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1717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第二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光华镇</t>
  </si>
  <si>
    <t xml:space="preserve">七郎庙村委</t>
  </si>
  <si>
    <t xml:space="preserve">安俊杰</t>
  </si>
  <si>
    <t xml:space="preserve">男</t>
  </si>
  <si>
    <t xml:space="preserve">141029********0013</t>
  </si>
  <si>
    <t xml:space="preserve">张建临</t>
  </si>
  <si>
    <t xml:space="preserve">142631********0718</t>
  </si>
  <si>
    <t xml:space="preserve">成月月</t>
  </si>
  <si>
    <t xml:space="preserve">女</t>
  </si>
  <si>
    <t xml:space="preserve">142631********0720</t>
  </si>
  <si>
    <t xml:space="preserve">张成刚</t>
  </si>
  <si>
    <t xml:space="preserve">142631********0715</t>
  </si>
  <si>
    <t xml:space="preserve">张鑫鑫</t>
  </si>
  <si>
    <t xml:space="preserve">142631********0725</t>
  </si>
  <si>
    <t xml:space="preserve">许拾命</t>
  </si>
  <si>
    <t xml:space="preserve">142631********0724</t>
  </si>
  <si>
    <t xml:space="preserve">杨佳莉</t>
  </si>
  <si>
    <t xml:space="preserve">141029********0023</t>
  </si>
  <si>
    <t xml:space="preserve">杨俊峰</t>
  </si>
  <si>
    <t xml:space="preserve">142631********071X</t>
  </si>
  <si>
    <t xml:space="preserve">李兰云</t>
  </si>
  <si>
    <t xml:space="preserve">苏芮娇</t>
  </si>
  <si>
    <t xml:space="preserve">142630********1044</t>
  </si>
  <si>
    <t xml:space="preserve">陡坡</t>
  </si>
  <si>
    <t xml:space="preserve">王兴旺</t>
  </si>
  <si>
    <t xml:space="preserve">141029********0012</t>
  </si>
  <si>
    <t xml:space="preserve">王新峰</t>
  </si>
  <si>
    <t xml:space="preserve">141029********0057</t>
  </si>
  <si>
    <t xml:space="preserve">刘佰臣</t>
  </si>
  <si>
    <t xml:space="preserve">141029********0015</t>
  </si>
  <si>
    <t xml:space="preserve">王云龙</t>
  </si>
  <si>
    <t xml:space="preserve">王晓贤</t>
  </si>
  <si>
    <t xml:space="preserve">142631********0722</t>
  </si>
  <si>
    <t xml:space="preserve">王吉龙</t>
  </si>
  <si>
    <t xml:space="preserve">142631********0714</t>
  </si>
  <si>
    <t xml:space="preserve">高全梅</t>
  </si>
  <si>
    <t xml:space="preserve">142631********0723</t>
  </si>
  <si>
    <t xml:space="preserve">李彩艳</t>
  </si>
  <si>
    <t xml:space="preserve">142631********1322</t>
  </si>
  <si>
    <t xml:space="preserve">许文俊</t>
  </si>
  <si>
    <t xml:space="preserve">141029********001X</t>
  </si>
  <si>
    <t xml:space="preserve">王艳艳</t>
  </si>
  <si>
    <t xml:space="preserve">王鹏</t>
  </si>
  <si>
    <t xml:space="preserve">141029********0076</t>
  </si>
  <si>
    <t xml:space="preserve">王二龙</t>
  </si>
  <si>
    <t xml:space="preserve">142631********0738</t>
  </si>
  <si>
    <t xml:space="preserve">许丽红</t>
  </si>
  <si>
    <t xml:space="preserve">142631********3948</t>
  </si>
  <si>
    <t xml:space="preserve">曹玉珍</t>
  </si>
  <si>
    <t xml:space="preserve">142631********0726</t>
  </si>
  <si>
    <t xml:space="preserve">许申宝</t>
  </si>
  <si>
    <t xml:space="preserve">142631********0710</t>
  </si>
  <si>
    <t xml:space="preserve">许云峰</t>
  </si>
  <si>
    <t xml:space="preserve">142631********0711</t>
  </si>
  <si>
    <t xml:space="preserve">赵燕燕</t>
  </si>
  <si>
    <t xml:space="preserve">李晓宁</t>
  </si>
  <si>
    <t xml:space="preserve">141029********0011</t>
  </si>
  <si>
    <t xml:space="preserve">王庆亮</t>
  </si>
  <si>
    <t xml:space="preserve">王马玲</t>
  </si>
  <si>
    <t xml:space="preserve">142631********0728</t>
  </si>
  <si>
    <t xml:space="preserve">尉欣欣</t>
  </si>
  <si>
    <t xml:space="preserve">141029********0021</t>
  </si>
  <si>
    <t xml:space="preserve">尉红飞</t>
  </si>
  <si>
    <t xml:space="preserve">141029********0017</t>
  </si>
  <si>
    <t xml:space="preserve">尉小铁</t>
  </si>
  <si>
    <t xml:space="preserve">宋苏龙</t>
  </si>
  <si>
    <t xml:space="preserve">142631********0712</t>
  </si>
  <si>
    <t xml:space="preserve">王粉粉</t>
  </si>
  <si>
    <t xml:space="preserve">142631********0743</t>
  </si>
  <si>
    <t xml:space="preserve">宋振平</t>
  </si>
  <si>
    <t xml:space="preserve">141029********0010</t>
  </si>
  <si>
    <t xml:space="preserve">宋红飞</t>
  </si>
  <si>
    <t xml:space="preserve">宋红键</t>
  </si>
  <si>
    <t xml:space="preserve">王五香</t>
  </si>
  <si>
    <t xml:space="preserve">141029********0022</t>
  </si>
  <si>
    <t xml:space="preserve">房张龙</t>
  </si>
  <si>
    <t xml:space="preserve">142631********0755</t>
  </si>
  <si>
    <t xml:space="preserve">武玉宝</t>
  </si>
  <si>
    <t xml:space="preserve">朱江红</t>
  </si>
  <si>
    <t xml:space="preserve">141029********004X</t>
  </si>
  <si>
    <t xml:space="preserve">武永杰</t>
  </si>
  <si>
    <t xml:space="preserve">141029********0058</t>
  </si>
  <si>
    <t xml:space="preserve">谢冬玲</t>
  </si>
  <si>
    <t xml:space="preserve">李林香</t>
  </si>
  <si>
    <t xml:space="preserve">142631********0721</t>
  </si>
  <si>
    <t xml:space="preserve">宋水平</t>
  </si>
  <si>
    <t xml:space="preserve">郭新玲</t>
  </si>
  <si>
    <t xml:space="preserve">141029********0044</t>
  </si>
  <si>
    <t xml:space="preserve">宋蒙蒙</t>
  </si>
  <si>
    <t xml:space="preserve">141029********0047</t>
  </si>
  <si>
    <t xml:space="preserve">张青海</t>
  </si>
  <si>
    <t xml:space="preserve">412825********5716</t>
  </si>
  <si>
    <t xml:space="preserve">唐秋玲</t>
  </si>
  <si>
    <t xml:space="preserve">142631********0763</t>
  </si>
  <si>
    <t xml:space="preserve">王保寅</t>
  </si>
  <si>
    <t xml:space="preserve">142631********0733</t>
  </si>
  <si>
    <t xml:space="preserve">王小鹏</t>
  </si>
  <si>
    <t xml:space="preserve">142631********0759</t>
  </si>
  <si>
    <t xml:space="preserve">王腊云</t>
  </si>
  <si>
    <t xml:space="preserve">王小斌</t>
  </si>
  <si>
    <t xml:space="preserve">141029********0039</t>
  </si>
  <si>
    <t xml:space="preserve">王义强</t>
  </si>
  <si>
    <t xml:space="preserve">142631********0731</t>
  </si>
  <si>
    <t xml:space="preserve">孙双喜</t>
  </si>
  <si>
    <t xml:space="preserve">孙晓雯</t>
  </si>
  <si>
    <t xml:space="preserve">141029********002x</t>
  </si>
  <si>
    <t xml:space="preserve">荣末末</t>
  </si>
  <si>
    <t xml:space="preserve">141029********0027</t>
  </si>
  <si>
    <t xml:space="preserve">赵彦民</t>
  </si>
  <si>
    <t xml:space="preserve">王宏伟</t>
  </si>
  <si>
    <t xml:space="preserve">141029********0073</t>
  </si>
  <si>
    <t xml:space="preserve">焦香荣</t>
  </si>
  <si>
    <t xml:space="preserve">142631********0729</t>
  </si>
  <si>
    <t xml:space="preserve">高秀红</t>
  </si>
  <si>
    <t xml:space="preserve">142631********0742</t>
  </si>
  <si>
    <t xml:space="preserve">薛瑞荣</t>
  </si>
  <si>
    <t xml:space="preserve">李红</t>
  </si>
  <si>
    <t xml:space="preserve">142631********0734</t>
  </si>
  <si>
    <t xml:space="preserve">成巧贤</t>
  </si>
  <si>
    <t xml:space="preserve">141029********0065</t>
  </si>
  <si>
    <t xml:space="preserve">张晓彦</t>
  </si>
  <si>
    <t xml:space="preserve">141029********0018</t>
  </si>
  <si>
    <t xml:space="preserve">王许龙</t>
  </si>
  <si>
    <t xml:space="preserve">142631********0713</t>
  </si>
  <si>
    <t xml:space="preserve">杜改枝</t>
  </si>
  <si>
    <t xml:space="preserve">刘雪娟</t>
  </si>
  <si>
    <t xml:space="preserve">马海龙</t>
  </si>
  <si>
    <t xml:space="preserve">王更虎</t>
  </si>
  <si>
    <t xml:space="preserve">142631********0776</t>
  </si>
  <si>
    <t xml:space="preserve">宋帅帅</t>
  </si>
  <si>
    <t xml:space="preserve">141029********0014</t>
  </si>
  <si>
    <t xml:space="preserve">宋新洋</t>
  </si>
  <si>
    <t xml:space="preserve">142631********0740</t>
  </si>
  <si>
    <t xml:space="preserve">王林</t>
  </si>
  <si>
    <t xml:space="preserve">宋李吉</t>
  </si>
  <si>
    <t xml:space="preserve">142631********073x</t>
  </si>
  <si>
    <t xml:space="preserve">赵新红</t>
  </si>
  <si>
    <t xml:space="preserve">142631********0727</t>
  </si>
  <si>
    <t xml:space="preserve">宋李鹏</t>
  </si>
  <si>
    <t xml:space="preserve">142631********0739</t>
  </si>
  <si>
    <t xml:space="preserve">王张伟</t>
  </si>
  <si>
    <t xml:space="preserve">王杨民</t>
  </si>
  <si>
    <t xml:space="preserve">141029********0031</t>
  </si>
  <si>
    <t xml:space="preserve">田长龙</t>
  </si>
  <si>
    <t xml:space="preserve">崔艮环</t>
  </si>
  <si>
    <t xml:space="preserve">田春旺</t>
  </si>
  <si>
    <t xml:space="preserve">刘强</t>
  </si>
  <si>
    <t xml:space="preserve">王管民</t>
  </si>
  <si>
    <t xml:space="preserve">张丽琴</t>
  </si>
  <si>
    <t xml:space="preserve">王苗苗</t>
  </si>
  <si>
    <t xml:space="preserve">曹月梅</t>
  </si>
  <si>
    <t xml:space="preserve">142631********0767</t>
  </si>
  <si>
    <t xml:space="preserve">王祥瑞</t>
  </si>
  <si>
    <t xml:space="preserve">141029********0183</t>
  </si>
  <si>
    <t xml:space="preserve">王银秀</t>
  </si>
  <si>
    <t xml:space="preserve">宋林林</t>
  </si>
  <si>
    <t xml:space="preserve">王颖茜</t>
  </si>
  <si>
    <t xml:space="preserve">台头镇</t>
  </si>
  <si>
    <t xml:space="preserve">桃花山</t>
  </si>
  <si>
    <t xml:space="preserve">高荣</t>
  </si>
  <si>
    <t xml:space="preserve">赵卫琴</t>
  </si>
  <si>
    <t xml:space="preserve">142631********1329</t>
  </si>
  <si>
    <t xml:space="preserve">赵吉龙</t>
  </si>
  <si>
    <t xml:space="preserve">142631********1315</t>
  </si>
  <si>
    <t xml:space="preserve">吴淑芳</t>
  </si>
  <si>
    <t xml:space="preserve">141029********0026</t>
  </si>
  <si>
    <t xml:space="preserve">赵阳</t>
  </si>
  <si>
    <t xml:space="preserve">高畅</t>
  </si>
  <si>
    <t xml:space="preserve">141029********002X</t>
  </si>
  <si>
    <t xml:space="preserve">韩雅晶</t>
  </si>
  <si>
    <t xml:space="preserve">142631********1324</t>
  </si>
  <si>
    <t xml:space="preserve">刘东杰</t>
  </si>
  <si>
    <t xml:space="preserve">宋淑兰</t>
  </si>
  <si>
    <t xml:space="preserve">142631********1325</t>
  </si>
  <si>
    <t xml:space="preserve">张丹丹</t>
  </si>
  <si>
    <t xml:space="preserve">142631********1326</t>
  </si>
  <si>
    <t xml:space="preserve">万珍珍</t>
  </si>
  <si>
    <t xml:space="preserve">142631********132X</t>
  </si>
  <si>
    <t xml:space="preserve">高永胜</t>
  </si>
  <si>
    <t xml:space="preserve">142631********1313</t>
  </si>
  <si>
    <t xml:space="preserve">刘小虎</t>
  </si>
  <si>
    <t xml:space="preserve">142631********1319</t>
  </si>
  <si>
    <t xml:space="preserve">刘连英</t>
  </si>
  <si>
    <t xml:space="preserve">142631********1320</t>
  </si>
  <si>
    <t xml:space="preserve">张满堂</t>
  </si>
  <si>
    <t xml:space="preserve">肖河青</t>
  </si>
  <si>
    <t xml:space="preserve">142631********1310</t>
  </si>
  <si>
    <t xml:space="preserve">刘杨管</t>
  </si>
  <si>
    <t xml:space="preserve">142631********1314</t>
  </si>
  <si>
    <t xml:space="preserve">高俄栓</t>
  </si>
  <si>
    <t xml:space="preserve">王春梅</t>
  </si>
  <si>
    <t xml:space="preserve">142631********1323</t>
  </si>
  <si>
    <t xml:space="preserve">张昊昊</t>
  </si>
  <si>
    <t xml:space="preserve">142631********1312</t>
  </si>
  <si>
    <t xml:space="preserve">万海亮</t>
  </si>
  <si>
    <t xml:space="preserve">刘彩虹</t>
  </si>
  <si>
    <t xml:space="preserve">142631********1348</t>
  </si>
  <si>
    <t xml:space="preserve">韩新民</t>
  </si>
  <si>
    <t xml:space="preserve">142631********1311</t>
  </si>
  <si>
    <t xml:space="preserve">高焕栋</t>
  </si>
  <si>
    <t xml:space="preserve">142631********1317</t>
  </si>
  <si>
    <t xml:space="preserve">任艳艳</t>
  </si>
  <si>
    <t xml:space="preserve">142634********5120</t>
  </si>
  <si>
    <t xml:space="preserve">赵强</t>
  </si>
  <si>
    <t xml:space="preserve">高焕琪</t>
  </si>
  <si>
    <t xml:space="preserve">杨根秀</t>
  </si>
  <si>
    <t xml:space="preserve">贾志平</t>
  </si>
  <si>
    <t xml:space="preserve">王浩</t>
  </si>
  <si>
    <t xml:space="preserve">142631********1318</t>
  </si>
  <si>
    <t xml:space="preserve">刘吉平</t>
  </si>
  <si>
    <t xml:space="preserve">141029********0045</t>
  </si>
  <si>
    <t xml:space="preserve">赵卫平</t>
  </si>
  <si>
    <t xml:space="preserve">杨姣姣</t>
  </si>
  <si>
    <t xml:space="preserve">142631********1367</t>
  </si>
  <si>
    <t xml:space="preserve">宋建玲</t>
  </si>
  <si>
    <t xml:space="preserve">高焕翔</t>
  </si>
  <si>
    <t xml:space="preserve">141029********0016</t>
  </si>
  <si>
    <t xml:space="preserve">嘉和</t>
  </si>
  <si>
    <t xml:space="preserve">陈贵铃</t>
  </si>
  <si>
    <t xml:space="preserve">陈贵平</t>
  </si>
  <si>
    <t xml:space="preserve">142631********131X</t>
  </si>
  <si>
    <t xml:space="preserve">师连明</t>
  </si>
  <si>
    <t xml:space="preserve">师国杰</t>
  </si>
  <si>
    <t xml:space="preserve">142631********1332</t>
  </si>
  <si>
    <t xml:space="preserve">赵王斐</t>
  </si>
  <si>
    <t xml:space="preserve">田贵香</t>
  </si>
  <si>
    <t xml:space="preserve">142631********1345</t>
  </si>
  <si>
    <t xml:space="preserve">田贵财</t>
  </si>
  <si>
    <t xml:space="preserve">142631********1335</t>
  </si>
  <si>
    <t xml:space="preserve">田贵生</t>
  </si>
  <si>
    <t xml:space="preserve">142631********133X</t>
  </si>
  <si>
    <t xml:space="preserve">赵小龙</t>
  </si>
  <si>
    <t xml:space="preserve">141029********0079</t>
  </si>
  <si>
    <t xml:space="preserve">王宝娥</t>
  </si>
  <si>
    <t xml:space="preserve">高齐虎</t>
  </si>
  <si>
    <t xml:space="preserve">142631********1337</t>
  </si>
  <si>
    <t xml:space="preserve">刘俊连</t>
  </si>
  <si>
    <t xml:space="preserve">高成才</t>
  </si>
  <si>
    <t xml:space="preserve">高秀兰</t>
  </si>
  <si>
    <t xml:space="preserve">142631********1321</t>
  </si>
  <si>
    <t xml:space="preserve">高  翔</t>
  </si>
  <si>
    <t xml:space="preserve">王根锁</t>
  </si>
  <si>
    <t xml:space="preserve">张晓雷</t>
  </si>
  <si>
    <t xml:space="preserve">高金虎</t>
  </si>
  <si>
    <t xml:space="preserve">高阳阳</t>
  </si>
  <si>
    <t xml:space="preserve">141029********0049</t>
  </si>
  <si>
    <t xml:space="preserve">高家河</t>
  </si>
  <si>
    <t xml:space="preserve">朱灵巧</t>
  </si>
  <si>
    <t xml:space="preserve">142631********1349</t>
  </si>
  <si>
    <t xml:space="preserve">刘高龙</t>
  </si>
  <si>
    <t xml:space="preserve">刘帅军</t>
  </si>
  <si>
    <t xml:space="preserve">141029********0034</t>
  </si>
  <si>
    <t xml:space="preserve">刘帅兵</t>
  </si>
  <si>
    <t xml:space="preserve">郭改莲</t>
  </si>
  <si>
    <t xml:space="preserve">郭世杰</t>
  </si>
  <si>
    <t xml:space="preserve">李东明</t>
  </si>
  <si>
    <t xml:space="preserve">142631********1316</t>
  </si>
  <si>
    <t xml:space="preserve">刘秋连</t>
  </si>
  <si>
    <t xml:space="preserve">李新绘</t>
  </si>
  <si>
    <t xml:space="preserve">沈改改</t>
  </si>
  <si>
    <t xml:space="preserve">刘神宝</t>
  </si>
  <si>
    <t xml:space="preserve">141029********0070</t>
  </si>
  <si>
    <t xml:space="preserve">刘鑫</t>
  </si>
  <si>
    <t xml:space="preserve">141029********0028</t>
  </si>
  <si>
    <t xml:space="preserve">刘璇</t>
  </si>
  <si>
    <t xml:space="preserve">李胜</t>
  </si>
  <si>
    <t xml:space="preserve">穆喜梅</t>
  </si>
  <si>
    <t xml:space="preserve">刘水元</t>
  </si>
  <si>
    <t xml:space="preserve">刘三梅</t>
  </si>
  <si>
    <t xml:space="preserve">142631********1342</t>
  </si>
  <si>
    <t xml:space="preserve">刘兵兵</t>
  </si>
  <si>
    <t xml:space="preserve">刘俊红</t>
  </si>
  <si>
    <t xml:space="preserve">刘官庭</t>
  </si>
  <si>
    <t xml:space="preserve">刘俊庭</t>
  </si>
  <si>
    <t xml:space="preserve">刘静</t>
  </si>
  <si>
    <t xml:space="preserve">刘玉琪</t>
  </si>
  <si>
    <t xml:space="preserve">冯爱琴</t>
  </si>
  <si>
    <t xml:space="preserve">142631********1328</t>
  </si>
  <si>
    <t xml:space="preserve">141029********0029</t>
  </si>
  <si>
    <t xml:space="preserve">刘金锁</t>
  </si>
  <si>
    <t xml:space="preserve">李海鱼</t>
  </si>
  <si>
    <t xml:space="preserve">穆爱萍</t>
  </si>
  <si>
    <t xml:space="preserve">郭三红</t>
  </si>
  <si>
    <t xml:space="preserve">张小荣</t>
  </si>
  <si>
    <t xml:space="preserve">郭帅</t>
  </si>
  <si>
    <t xml:space="preserve">郭晶</t>
  </si>
  <si>
    <t xml:space="preserve">郭姣姣</t>
  </si>
  <si>
    <t xml:space="preserve">141029********0042</t>
  </si>
  <si>
    <t xml:space="preserve">谢琴</t>
  </si>
  <si>
    <t xml:space="preserve">刘伟</t>
  </si>
  <si>
    <t xml:space="preserve">刘蓓</t>
  </si>
  <si>
    <t xml:space="preserve">靳新平</t>
  </si>
  <si>
    <t xml:space="preserve">刘小仓</t>
  </si>
  <si>
    <t xml:space="preserve">刘祯</t>
  </si>
  <si>
    <t xml:space="preserve">刘宁</t>
  </si>
  <si>
    <t xml:space="preserve">141029********0019</t>
  </si>
  <si>
    <t xml:space="preserve">西交口乡</t>
  </si>
  <si>
    <t xml:space="preserve">仁义湾</t>
  </si>
  <si>
    <t xml:space="preserve">王耀泽</t>
  </si>
  <si>
    <t xml:space="preserve">142631********6032</t>
  </si>
  <si>
    <t xml:space="preserve">王鹏程</t>
  </si>
  <si>
    <t xml:space="preserve">142631********6017</t>
  </si>
  <si>
    <t xml:space="preserve">王秋艳</t>
  </si>
  <si>
    <t xml:space="preserve">142631********6028</t>
  </si>
  <si>
    <t xml:space="preserve">王军泽</t>
  </si>
  <si>
    <t xml:space="preserve">142631********6013</t>
  </si>
  <si>
    <t xml:space="preserve">景娟霞</t>
  </si>
  <si>
    <t xml:space="preserve">王黎明</t>
  </si>
  <si>
    <t xml:space="preserve">武志泽</t>
  </si>
  <si>
    <t xml:space="preserve">142631********6070</t>
  </si>
  <si>
    <t xml:space="preserve">吕晓泽</t>
  </si>
  <si>
    <t xml:space="preserve">142631********6050</t>
  </si>
  <si>
    <t xml:space="preserve">吕伟泽</t>
  </si>
  <si>
    <t xml:space="preserve">141029********007x</t>
  </si>
  <si>
    <t xml:space="preserve">韩丽丽</t>
  </si>
  <si>
    <t xml:space="preserve">142631********2627</t>
  </si>
  <si>
    <t xml:space="preserve">王刚</t>
  </si>
  <si>
    <t xml:space="preserve">薛耀科</t>
  </si>
  <si>
    <t xml:space="preserve">142631********6010</t>
  </si>
  <si>
    <t xml:space="preserve">薛晓辉</t>
  </si>
  <si>
    <t xml:space="preserve">141029********001x</t>
  </si>
  <si>
    <t xml:space="preserve">王蛮女</t>
  </si>
  <si>
    <t xml:space="preserve">142631********602x</t>
  </si>
  <si>
    <t xml:space="preserve">景金山</t>
  </si>
  <si>
    <t xml:space="preserve">张喜平</t>
  </si>
  <si>
    <t xml:space="preserve">142631********6016</t>
  </si>
  <si>
    <t xml:space="preserve">岳女娃</t>
  </si>
  <si>
    <t xml:space="preserve">142631********6024</t>
  </si>
  <si>
    <t xml:space="preserve">王乔俊</t>
  </si>
  <si>
    <t xml:space="preserve">142631********6019</t>
  </si>
  <si>
    <t xml:space="preserve">张杨泽</t>
  </si>
  <si>
    <t xml:space="preserve">142631********601x</t>
  </si>
  <si>
    <t xml:space="preserve">张永祥</t>
  </si>
  <si>
    <t xml:space="preserve">142631********6036</t>
  </si>
  <si>
    <t xml:space="preserve">韩笑云</t>
  </si>
  <si>
    <t xml:space="preserve">142703********0663</t>
  </si>
  <si>
    <t xml:space="preserve">薛亚朋</t>
  </si>
  <si>
    <t xml:space="preserve">142631********6031</t>
  </si>
  <si>
    <t xml:space="preserve">薛惠灵</t>
  </si>
  <si>
    <t xml:space="preserve">142631********6021</t>
  </si>
  <si>
    <t xml:space="preserve">薛张平</t>
  </si>
  <si>
    <t xml:space="preserve">142631********6034</t>
  </si>
  <si>
    <t xml:space="preserve">周军泽</t>
  </si>
  <si>
    <t xml:space="preserve">142631********6018</t>
  </si>
  <si>
    <t xml:space="preserve">周军科</t>
  </si>
  <si>
    <t xml:space="preserve">王华杰</t>
  </si>
  <si>
    <t xml:space="preserve">闫俊梅</t>
  </si>
  <si>
    <t xml:space="preserve">142631********2625</t>
  </si>
  <si>
    <t xml:space="preserve">刘鹏义</t>
  </si>
  <si>
    <t xml:space="preserve">乔吕峰</t>
  </si>
  <si>
    <t xml:space="preserve">景飞强</t>
  </si>
  <si>
    <t xml:space="preserve">142631********6025</t>
  </si>
  <si>
    <t xml:space="preserve">武慧慧</t>
  </si>
  <si>
    <t xml:space="preserve">142631********6029</t>
  </si>
  <si>
    <t xml:space="preserve">武娜娜</t>
  </si>
  <si>
    <t xml:space="preserve">吕飞飞</t>
  </si>
  <si>
    <t xml:space="preserve">142631********6042</t>
  </si>
  <si>
    <t xml:space="preserve">吕宏钢</t>
  </si>
  <si>
    <t xml:space="preserve">乔伟锋</t>
  </si>
  <si>
    <t xml:space="preserve">赵彦泽</t>
  </si>
  <si>
    <t xml:space="preserve">142631********6012</t>
  </si>
  <si>
    <t xml:space="preserve">赵贵珍</t>
  </si>
  <si>
    <t xml:space="preserve">142631********6014</t>
  </si>
  <si>
    <t xml:space="preserve">王耀东</t>
  </si>
  <si>
    <t xml:space="preserve">张胜杰</t>
  </si>
  <si>
    <t xml:space="preserve">吕林江</t>
  </si>
  <si>
    <t xml:space="preserve">王吉荣</t>
  </si>
  <si>
    <t xml:space="preserve">142631********6011</t>
  </si>
  <si>
    <t xml:space="preserve">王新春</t>
  </si>
  <si>
    <t xml:space="preserve">张翼飞</t>
  </si>
  <si>
    <t xml:space="preserve">元头</t>
  </si>
  <si>
    <t xml:space="preserve">王吉平</t>
  </si>
  <si>
    <t xml:space="preserve">常彩芳</t>
  </si>
  <si>
    <t xml:space="preserve">141029********0025</t>
  </si>
  <si>
    <t xml:space="preserve">黄思腊</t>
  </si>
  <si>
    <t xml:space="preserve">142631********6020</t>
  </si>
  <si>
    <t xml:space="preserve">卫强娆</t>
  </si>
  <si>
    <t xml:space="preserve">142631********6040</t>
  </si>
  <si>
    <t xml:space="preserve">段红珍</t>
  </si>
  <si>
    <t xml:space="preserve">142631********6043</t>
  </si>
  <si>
    <t xml:space="preserve">尉卓琳</t>
  </si>
  <si>
    <t xml:space="preserve">142725********4822</t>
  </si>
  <si>
    <t xml:space="preserve">孙彩珍</t>
  </si>
  <si>
    <t xml:space="preserve">吕强强</t>
  </si>
  <si>
    <t xml:space="preserve">吕阳阳</t>
  </si>
  <si>
    <t xml:space="preserve">141029********0080</t>
  </si>
  <si>
    <t xml:space="preserve">付肖琴</t>
  </si>
  <si>
    <t xml:space="preserve">于保伟</t>
  </si>
  <si>
    <t xml:space="preserve">142631********6037</t>
  </si>
  <si>
    <t xml:space="preserve">于秀秀</t>
  </si>
  <si>
    <t xml:space="preserve">李占荣</t>
  </si>
  <si>
    <t xml:space="preserve">142631********6015</t>
  </si>
  <si>
    <t xml:space="preserve">黄思佳</t>
  </si>
  <si>
    <t xml:space="preserve">142631********6027</t>
  </si>
  <si>
    <t xml:space="preserve">李王强</t>
  </si>
  <si>
    <t xml:space="preserve">张红山</t>
  </si>
  <si>
    <t xml:space="preserve">142631********6038</t>
  </si>
  <si>
    <t xml:space="preserve">王鑫</t>
  </si>
  <si>
    <t xml:space="preserve">郭带霞</t>
  </si>
  <si>
    <t xml:space="preserve">郭峰期</t>
  </si>
  <si>
    <t xml:space="preserve">付肖肖</t>
  </si>
  <si>
    <t xml:space="preserve">142631********6061</t>
  </si>
  <si>
    <t xml:space="preserve">冯小燕</t>
  </si>
  <si>
    <t xml:space="preserve">张武安</t>
  </si>
  <si>
    <t xml:space="preserve">黄万龙</t>
  </si>
  <si>
    <t xml:space="preserve">黄刘军</t>
  </si>
  <si>
    <t xml:space="preserve">142631********603x</t>
  </si>
  <si>
    <t xml:space="preserve">见子沟</t>
  </si>
  <si>
    <t xml:space="preserve">袁玉田</t>
  </si>
  <si>
    <t xml:space="preserve">石花平</t>
  </si>
  <si>
    <t xml:space="preserve">岳正海</t>
  </si>
  <si>
    <t xml:space="preserve">岳水江</t>
  </si>
  <si>
    <t xml:space="preserve">景玉芳</t>
  </si>
  <si>
    <t xml:space="preserve">樊建峰</t>
  </si>
  <si>
    <t xml:space="preserve">乔郭军</t>
  </si>
  <si>
    <t xml:space="preserve">142631********6030</t>
  </si>
  <si>
    <t xml:space="preserve">樊玉杰</t>
  </si>
  <si>
    <t xml:space="preserve">141029********0056</t>
  </si>
  <si>
    <t xml:space="preserve">任鹏义</t>
  </si>
  <si>
    <t xml:space="preserve">樊伟荣</t>
  </si>
  <si>
    <t xml:space="preserve">142631********6057</t>
  </si>
  <si>
    <t xml:space="preserve">吴粉燕</t>
  </si>
  <si>
    <t xml:space="preserve">142631********1724</t>
  </si>
  <si>
    <t xml:space="preserve">刘梅梅</t>
  </si>
  <si>
    <t xml:space="preserve">樊玉珍</t>
  </si>
  <si>
    <t xml:space="preserve">左建军</t>
  </si>
  <si>
    <t xml:space="preserve">樊薛鹏</t>
  </si>
  <si>
    <t xml:space="preserve">靳超</t>
  </si>
  <si>
    <t xml:space="preserve">142631********6039</t>
  </si>
  <si>
    <t xml:space="preserve">冯保军</t>
  </si>
  <si>
    <t xml:space="preserve">乔天兰</t>
  </si>
  <si>
    <t xml:space="preserve">乔飞虎</t>
  </si>
  <si>
    <t xml:space="preserve">乔虎虎</t>
  </si>
  <si>
    <t xml:space="preserve">乔建军</t>
  </si>
  <si>
    <t xml:space="preserve">王苏果</t>
  </si>
  <si>
    <t xml:space="preserve">樊武杰</t>
  </si>
  <si>
    <t xml:space="preserve">乔霞霞</t>
  </si>
  <si>
    <t xml:space="preserve">乔二霞</t>
  </si>
  <si>
    <t xml:space="preserve">乔卫山</t>
  </si>
  <si>
    <t xml:space="preserve">樊玉勤</t>
  </si>
  <si>
    <t xml:space="preserve">靳小伙</t>
  </si>
  <si>
    <t xml:space="preserve">靳霞</t>
  </si>
  <si>
    <t xml:space="preserve">142631********6023</t>
  </si>
  <si>
    <t xml:space="preserve">周祎峰</t>
  </si>
  <si>
    <t xml:space="preserve">丁国英</t>
  </si>
  <si>
    <t xml:space="preserve">142631********6045</t>
  </si>
  <si>
    <t xml:space="preserve">徐丽平</t>
  </si>
  <si>
    <t xml:space="preserve">142631********1729</t>
  </si>
  <si>
    <t xml:space="preserve">冯康康</t>
  </si>
  <si>
    <t xml:space="preserve">岳红泽</t>
  </si>
  <si>
    <t xml:space="preserve">左保军</t>
  </si>
  <si>
    <t xml:space="preserve">142631********6053</t>
  </si>
  <si>
    <t xml:space="preserve">任鹏飞</t>
  </si>
  <si>
    <t xml:space="preserve">樊耀勤</t>
  </si>
  <si>
    <t xml:space="preserve">142631********601X</t>
  </si>
  <si>
    <t xml:space="preserve">张智明</t>
  </si>
  <si>
    <t xml:space="preserve">靳文杰</t>
  </si>
  <si>
    <t xml:space="preserve">乔建正</t>
  </si>
  <si>
    <t xml:space="preserve">加振风</t>
  </si>
  <si>
    <t xml:space="preserve">乔花荣</t>
  </si>
  <si>
    <t xml:space="preserve">李董萍</t>
  </si>
  <si>
    <t xml:space="preserve">622927********6024</t>
  </si>
  <si>
    <t xml:space="preserve">岳满正</t>
  </si>
  <si>
    <t xml:space="preserve">樊建伟</t>
  </si>
  <si>
    <t xml:space="preserve">乔文选</t>
  </si>
  <si>
    <t xml:space="preserve">樊增力</t>
  </si>
  <si>
    <t xml:space="preserve">岳香梅</t>
  </si>
  <si>
    <t xml:space="preserve">142631********6022</t>
  </si>
  <si>
    <t xml:space="preserve">周敏学</t>
  </si>
  <si>
    <t xml:space="preserve">周玉东</t>
  </si>
  <si>
    <t xml:space="preserve">南塔</t>
  </si>
  <si>
    <t xml:space="preserve">加妙妙</t>
  </si>
  <si>
    <t xml:space="preserve">142631********6026</t>
  </si>
  <si>
    <t xml:space="preserve">加康伟</t>
  </si>
  <si>
    <t xml:space="preserve">郭鹏</t>
  </si>
  <si>
    <t xml:space="preserve">郭峰</t>
  </si>
  <si>
    <t xml:space="preserve">巍倩倩</t>
  </si>
  <si>
    <t xml:space="preserve">冯虎虎</t>
  </si>
  <si>
    <t xml:space="preserve">加婷婷</t>
  </si>
  <si>
    <t xml:space="preserve">闫丽军</t>
  </si>
  <si>
    <t xml:space="preserve">苏晓悦</t>
  </si>
  <si>
    <t xml:space="preserve">闫龙</t>
  </si>
  <si>
    <t xml:space="preserve">王银贵</t>
  </si>
  <si>
    <t xml:space="preserve">苏江涛</t>
  </si>
  <si>
    <t xml:space="preserve">闫世鹏</t>
  </si>
  <si>
    <t xml:space="preserve">加强强</t>
  </si>
  <si>
    <t xml:space="preserve">刘丽鹏</t>
  </si>
  <si>
    <t xml:space="preserve">张梅枝</t>
  </si>
  <si>
    <t xml:space="preserve">闫玉宝</t>
  </si>
  <si>
    <t xml:space="preserve">靳先娥</t>
  </si>
  <si>
    <t xml:space="preserve">142631********602X</t>
  </si>
  <si>
    <t xml:space="preserve">潘连梅</t>
  </si>
  <si>
    <t xml:space="preserve">敖顶</t>
  </si>
  <si>
    <t xml:space="preserve">刘武杰</t>
  </si>
  <si>
    <t xml:space="preserve">罗徐科</t>
  </si>
  <si>
    <t xml:space="preserve">袁王刚</t>
  </si>
  <si>
    <t xml:space="preserve">袁王鹏</t>
  </si>
  <si>
    <t xml:space="preserve">141029********003X</t>
  </si>
  <si>
    <t xml:space="preserve">袁金丽</t>
  </si>
  <si>
    <t xml:space="preserve">柴红艳</t>
  </si>
  <si>
    <t xml:space="preserve">142431********6327</t>
  </si>
  <si>
    <t xml:space="preserve">靳辽宁</t>
  </si>
  <si>
    <t xml:space="preserve">142631********6076</t>
  </si>
  <si>
    <t xml:space="preserve">程燕军</t>
  </si>
  <si>
    <t xml:space="preserve">岳海洋</t>
  </si>
  <si>
    <t xml:space="preserve">岳张明</t>
  </si>
  <si>
    <t xml:space="preserve">马瑞林</t>
  </si>
  <si>
    <t xml:space="preserve">马瑞泽</t>
  </si>
  <si>
    <t xml:space="preserve">杨晓萌</t>
  </si>
  <si>
    <t xml:space="preserve">142725********3622</t>
  </si>
  <si>
    <t xml:space="preserve">靳清杰</t>
  </si>
  <si>
    <t xml:space="preserve">王张峰</t>
  </si>
  <si>
    <t xml:space="preserve">王峰成</t>
  </si>
  <si>
    <t xml:space="preserve">薛军杰</t>
  </si>
  <si>
    <t xml:space="preserve">142631********6058</t>
  </si>
  <si>
    <t xml:space="preserve">薛金菊</t>
  </si>
  <si>
    <t xml:space="preserve">吴智强</t>
  </si>
  <si>
    <t xml:space="preserve">余文平</t>
  </si>
  <si>
    <t xml:space="preserve">142631********6077</t>
  </si>
  <si>
    <t xml:space="preserve">张丽丽</t>
  </si>
  <si>
    <t xml:space="preserve">142631********6047</t>
  </si>
  <si>
    <t xml:space="preserve">卢泽泽</t>
  </si>
  <si>
    <t xml:space="preserve">贺东红</t>
  </si>
  <si>
    <t xml:space="preserve">贺丽琴</t>
  </si>
  <si>
    <t xml:space="preserve">141029********0061</t>
  </si>
  <si>
    <t xml:space="preserve">南北营</t>
  </si>
  <si>
    <t xml:space="preserve">景婷婷</t>
  </si>
  <si>
    <t xml:space="preserve">景伟杰</t>
  </si>
  <si>
    <t xml:space="preserve">张立朵</t>
  </si>
  <si>
    <t xml:space="preserve">王军伟</t>
  </si>
  <si>
    <t xml:space="preserve">薛天珍</t>
  </si>
  <si>
    <t xml:space="preserve">142727********1082</t>
  </si>
  <si>
    <t xml:space="preserve">曹亲变</t>
  </si>
  <si>
    <t xml:space="preserve">张吉东</t>
  </si>
  <si>
    <t xml:space="preserve">张有明</t>
  </si>
  <si>
    <t xml:space="preserve">景三娃</t>
  </si>
  <si>
    <t xml:space="preserve">王西元</t>
  </si>
  <si>
    <t xml:space="preserve">景世鹏</t>
  </si>
  <si>
    <t xml:space="preserve">冯海娥</t>
  </si>
  <si>
    <t xml:space="preserve">王会鹏</t>
  </si>
  <si>
    <t xml:space="preserve">尉鹏杰</t>
  </si>
  <si>
    <t xml:space="preserve">景瑞阳</t>
  </si>
  <si>
    <t xml:space="preserve">141029********0078</t>
  </si>
  <si>
    <t xml:space="preserve">王东强</t>
  </si>
  <si>
    <t xml:space="preserve">王丽娜</t>
  </si>
  <si>
    <t xml:space="preserve">王双贤</t>
  </si>
  <si>
    <t xml:space="preserve">尉文荣</t>
  </si>
  <si>
    <t xml:space="preserve">尉代章</t>
  </si>
  <si>
    <t xml:space="preserve">景薛红</t>
  </si>
  <si>
    <t xml:space="preserve">景朋杰</t>
  </si>
  <si>
    <t xml:space="preserve">景朋泽</t>
  </si>
  <si>
    <t xml:space="preserve">王喜珍</t>
  </si>
  <si>
    <t xml:space="preserve">景伟娟</t>
  </si>
  <si>
    <t xml:space="preserve">景俊奎</t>
  </si>
  <si>
    <t xml:space="preserve">薛二女</t>
  </si>
  <si>
    <t xml:space="preserve">景慧霞</t>
  </si>
  <si>
    <t xml:space="preserve">142631********6049</t>
  </si>
  <si>
    <t xml:space="preserve">薛换芳</t>
  </si>
  <si>
    <t xml:space="preserve">景治峰</t>
  </si>
  <si>
    <t xml:space="preserve">景文明</t>
  </si>
  <si>
    <t xml:space="preserve">薛巧果</t>
  </si>
  <si>
    <t xml:space="preserve">景泽芳</t>
  </si>
  <si>
    <t xml:space="preserve">黄华</t>
  </si>
  <si>
    <t xml:space="preserve">郭斌斌</t>
  </si>
  <si>
    <t xml:space="preserve">141029********0030</t>
  </si>
  <si>
    <t xml:space="preserve">郭二斌</t>
  </si>
  <si>
    <t xml:space="preserve">141029********0032</t>
  </si>
  <si>
    <t xml:space="preserve">郭帮杰</t>
  </si>
  <si>
    <t xml:space="preserve">景占武</t>
  </si>
  <si>
    <t xml:space="preserve">郭占伟</t>
  </si>
  <si>
    <t xml:space="preserve">王亚娜</t>
  </si>
  <si>
    <t xml:space="preserve">142703********3722</t>
  </si>
  <si>
    <t xml:space="preserve">燕陈东</t>
  </si>
  <si>
    <t xml:space="preserve">142631********6056</t>
  </si>
  <si>
    <t xml:space="preserve">冯会永</t>
  </si>
  <si>
    <t xml:space="preserve">景永伟</t>
  </si>
  <si>
    <t xml:space="preserve">孙豪东</t>
  </si>
  <si>
    <t xml:space="preserve">孙耀东</t>
  </si>
  <si>
    <t xml:space="preserve">余明瓜</t>
  </si>
  <si>
    <t xml:space="preserve">冯新如</t>
  </si>
  <si>
    <t xml:space="preserve">冯小齐</t>
  </si>
  <si>
    <t xml:space="preserve">142631********603X</t>
  </si>
  <si>
    <t xml:space="preserve">土门塔</t>
  </si>
  <si>
    <t xml:space="preserve">马玉龙</t>
  </si>
  <si>
    <t xml:space="preserve">张小月</t>
  </si>
  <si>
    <t xml:space="preserve">142631********6041</t>
  </si>
  <si>
    <t xml:space="preserve">张超</t>
  </si>
  <si>
    <t xml:space="preserve">王朋</t>
  </si>
  <si>
    <t xml:space="preserve">王幼鹏</t>
  </si>
  <si>
    <t xml:space="preserve">刘培</t>
  </si>
  <si>
    <t xml:space="preserve">杨雪雪</t>
  </si>
  <si>
    <t xml:space="preserve">142631********6048</t>
  </si>
  <si>
    <t xml:space="preserve">刘琛琦</t>
  </si>
  <si>
    <t xml:space="preserve">刘琛扬</t>
  </si>
  <si>
    <t xml:space="preserve">王敏</t>
  </si>
  <si>
    <t xml:space="preserve">冯校东</t>
  </si>
  <si>
    <t xml:space="preserve">张鹏杰</t>
  </si>
  <si>
    <t xml:space="preserve">王彦芳</t>
  </si>
  <si>
    <t xml:space="preserve">任建琴</t>
  </si>
  <si>
    <t xml:space="preserve">宦娜</t>
  </si>
  <si>
    <t xml:space="preserve">142630********1023</t>
  </si>
  <si>
    <t xml:space="preserve">潘海明</t>
  </si>
  <si>
    <t xml:space="preserve">王亚辉</t>
  </si>
  <si>
    <t xml:space="preserve">沈青草</t>
  </si>
  <si>
    <t xml:space="preserve">原英蕾</t>
  </si>
  <si>
    <t xml:space="preserve">142703********0324</t>
  </si>
  <si>
    <t xml:space="preserve">张凯红</t>
  </si>
  <si>
    <t xml:space="preserve">冯丽倩</t>
  </si>
  <si>
    <t xml:space="preserve">任玺明</t>
  </si>
  <si>
    <t xml:space="preserve">王建荣</t>
  </si>
  <si>
    <t xml:space="preserve">杨建真</t>
  </si>
  <si>
    <t xml:space="preserve">刘方英</t>
  </si>
  <si>
    <t xml:space="preserve">尉庄乡</t>
  </si>
  <si>
    <t xml:space="preserve">店儿坪</t>
  </si>
  <si>
    <t xml:space="preserve">乔胜伟</t>
  </si>
  <si>
    <t xml:space="preserve">142631********2212</t>
  </si>
  <si>
    <t xml:space="preserve">谢晓东</t>
  </si>
  <si>
    <t xml:space="preserve">谢晓斌</t>
  </si>
  <si>
    <t xml:space="preserve">张治国</t>
  </si>
  <si>
    <t xml:space="preserve">142631********2214</t>
  </si>
  <si>
    <t xml:space="preserve">张泽华</t>
  </si>
  <si>
    <t xml:space="preserve">杜丽芳</t>
  </si>
  <si>
    <t xml:space="preserve">142631********2249</t>
  </si>
  <si>
    <t xml:space="preserve">柴胜荣</t>
  </si>
  <si>
    <t xml:space="preserve">142631********2210</t>
  </si>
  <si>
    <t xml:space="preserve">柴森</t>
  </si>
  <si>
    <t xml:space="preserve">142631********2211</t>
  </si>
  <si>
    <t xml:space="preserve">加军堂</t>
  </si>
  <si>
    <t xml:space="preserve">142631********2238</t>
  </si>
  <si>
    <t xml:space="preserve">乔凯瑞</t>
  </si>
  <si>
    <t xml:space="preserve">142631********221X</t>
  </si>
  <si>
    <t xml:space="preserve">尉飞飞</t>
  </si>
  <si>
    <t xml:space="preserve">张静</t>
  </si>
  <si>
    <t xml:space="preserve">142631********3525</t>
  </si>
  <si>
    <t xml:space="preserve">张巧贤</t>
  </si>
  <si>
    <t xml:space="preserve">142631********2228</t>
  </si>
  <si>
    <t xml:space="preserve">冯张杰</t>
  </si>
  <si>
    <t xml:space="preserve">141029********009X</t>
  </si>
  <si>
    <t xml:space="preserve">谢晓峰</t>
  </si>
  <si>
    <t xml:space="preserve">142631********2232</t>
  </si>
  <si>
    <t xml:space="preserve">张巧燕</t>
  </si>
  <si>
    <t xml:space="preserve">141029********0088</t>
  </si>
  <si>
    <t xml:space="preserve">张燕燕</t>
  </si>
  <si>
    <t xml:space="preserve">142631********2224</t>
  </si>
  <si>
    <t xml:space="preserve">张宏民</t>
  </si>
  <si>
    <t xml:space="preserve">张宏伟</t>
  </si>
  <si>
    <t xml:space="preserve">142631********2237</t>
  </si>
  <si>
    <t xml:space="preserve">韩小香</t>
  </si>
  <si>
    <t xml:space="preserve">韩仙鸽</t>
  </si>
  <si>
    <t xml:space="preserve">142631********2240</t>
  </si>
  <si>
    <t xml:space="preserve">加鹏</t>
  </si>
  <si>
    <t xml:space="preserve">142631********5118</t>
  </si>
  <si>
    <t xml:space="preserve">庄原</t>
  </si>
  <si>
    <t xml:space="preserve">郭瑞菊</t>
  </si>
  <si>
    <t xml:space="preserve">142631********2229</t>
  </si>
  <si>
    <t xml:space="preserve">孙建平</t>
  </si>
  <si>
    <t xml:space="preserve">冯红梅</t>
  </si>
  <si>
    <t xml:space="preserve">142631********5168</t>
  </si>
  <si>
    <t xml:space="preserve">王建珍</t>
  </si>
  <si>
    <t xml:space="preserve">142631********2230</t>
  </si>
  <si>
    <t xml:space="preserve">郭贵玉</t>
  </si>
  <si>
    <t xml:space="preserve">141029********004x</t>
  </si>
  <si>
    <t xml:space="preserve">王泽红</t>
  </si>
  <si>
    <t xml:space="preserve">徐艳丽</t>
  </si>
  <si>
    <t xml:space="preserve">141029********0062</t>
  </si>
  <si>
    <t xml:space="preserve">王帅</t>
  </si>
  <si>
    <t xml:space="preserve">王强强</t>
  </si>
  <si>
    <t xml:space="preserve">141029********0037</t>
  </si>
  <si>
    <t xml:space="preserve">张元斗</t>
  </si>
  <si>
    <t xml:space="preserve">李颜秀</t>
  </si>
  <si>
    <t xml:space="preserve">142631********2227</t>
  </si>
  <si>
    <t xml:space="preserve">李颜宏</t>
  </si>
  <si>
    <t xml:space="preserve">加鹏飞</t>
  </si>
  <si>
    <t xml:space="preserve">加晓阳</t>
  </si>
  <si>
    <t xml:space="preserve">郭香玉</t>
  </si>
  <si>
    <t xml:space="preserve">王晋文</t>
  </si>
  <si>
    <t xml:space="preserve">142631********2218</t>
  </si>
  <si>
    <t xml:space="preserve">王凯</t>
  </si>
  <si>
    <t xml:space="preserve">141029********0055</t>
  </si>
  <si>
    <t xml:space="preserve">王赵龙</t>
  </si>
  <si>
    <t xml:space="preserve">141029********0074</t>
  </si>
  <si>
    <t xml:space="preserve">孙彦鹏</t>
  </si>
  <si>
    <t xml:space="preserve">141029********0098</t>
  </si>
  <si>
    <t xml:space="preserve">王健</t>
  </si>
  <si>
    <t xml:space="preserve">141029********0036</t>
  </si>
  <si>
    <t xml:space="preserve">加海龙</t>
  </si>
  <si>
    <t xml:space="preserve">142631********2216</t>
  </si>
  <si>
    <t xml:space="preserve">王强</t>
  </si>
  <si>
    <t xml:space="preserve">142631********2219</t>
  </si>
  <si>
    <t xml:space="preserve">王立刚</t>
  </si>
  <si>
    <t xml:space="preserve">142631********2217</t>
  </si>
  <si>
    <t xml:space="preserve">岳亮</t>
  </si>
  <si>
    <t xml:space="preserve">142631********2213</t>
  </si>
  <si>
    <t xml:space="preserve">尉庄</t>
  </si>
  <si>
    <t xml:space="preserve">曹怀龙</t>
  </si>
  <si>
    <t xml:space="preserve">142631********511X</t>
  </si>
  <si>
    <t xml:space="preserve">张亚琴</t>
  </si>
  <si>
    <t xml:space="preserve">142631********5127</t>
  </si>
  <si>
    <t xml:space="preserve">高俊香</t>
  </si>
  <si>
    <t xml:space="preserve">142631********5120</t>
  </si>
  <si>
    <t xml:space="preserve">乔吉云</t>
  </si>
  <si>
    <t xml:space="preserve">乔丽娜</t>
  </si>
  <si>
    <t xml:space="preserve">142631********5121</t>
  </si>
  <si>
    <t xml:space="preserve">谢甲辰</t>
  </si>
  <si>
    <t xml:space="preserve">142631********5131</t>
  </si>
  <si>
    <t xml:space="preserve">乔根新</t>
  </si>
  <si>
    <t xml:space="preserve">乔吉鹏</t>
  </si>
  <si>
    <t xml:space="preserve">142631********5119</t>
  </si>
  <si>
    <t xml:space="preserve">杜银全</t>
  </si>
  <si>
    <t xml:space="preserve">142631********5114</t>
  </si>
  <si>
    <t xml:space="preserve">谢爱玲</t>
  </si>
  <si>
    <t xml:space="preserve">142631********5122</t>
  </si>
  <si>
    <t xml:space="preserve">谢巧玲</t>
  </si>
  <si>
    <t xml:space="preserve">张建东</t>
  </si>
  <si>
    <t xml:space="preserve">142631********5130</t>
  </si>
  <si>
    <t xml:space="preserve">潘青莲</t>
  </si>
  <si>
    <t xml:space="preserve">142631********5126</t>
  </si>
  <si>
    <t xml:space="preserve">李梦梦</t>
  </si>
  <si>
    <t xml:space="preserve">142625********3649</t>
  </si>
  <si>
    <t xml:space="preserve">郑玉兰</t>
  </si>
  <si>
    <t xml:space="preserve">张田玥</t>
  </si>
  <si>
    <t xml:space="preserve">142631********4824</t>
  </si>
  <si>
    <t xml:space="preserve">曹亚东</t>
  </si>
  <si>
    <t xml:space="preserve">142631********5116</t>
  </si>
  <si>
    <t xml:space="preserve">曹军龙</t>
  </si>
  <si>
    <t xml:space="preserve">142631********5110</t>
  </si>
  <si>
    <t xml:space="preserve">牛冬宏</t>
  </si>
  <si>
    <t xml:space="preserve">142631********5135</t>
  </si>
  <si>
    <t xml:space="preserve">曹郝杰</t>
  </si>
  <si>
    <t xml:space="preserve">142631********5115</t>
  </si>
  <si>
    <t xml:space="preserve">张玉莲</t>
  </si>
  <si>
    <t xml:space="preserve">吕建虎</t>
  </si>
  <si>
    <t xml:space="preserve">吕丽荣</t>
  </si>
  <si>
    <t xml:space="preserve">吕锁柱</t>
  </si>
  <si>
    <t xml:space="preserve">142631********5113</t>
  </si>
  <si>
    <t xml:space="preserve">闫栋</t>
  </si>
  <si>
    <t xml:space="preserve">142631********5112</t>
  </si>
  <si>
    <t xml:space="preserve">连泽斌</t>
  </si>
  <si>
    <t xml:space="preserve">连真全</t>
  </si>
  <si>
    <t xml:space="preserve">张喜果</t>
  </si>
  <si>
    <t xml:space="preserve">高峰</t>
  </si>
  <si>
    <t xml:space="preserve">王丽丽</t>
  </si>
  <si>
    <t xml:space="preserve">142631********5180</t>
  </si>
  <si>
    <t xml:space="preserve">牛炎青</t>
  </si>
  <si>
    <t xml:space="preserve">142631********5111</t>
  </si>
  <si>
    <t xml:space="preserve">乔红贤</t>
  </si>
  <si>
    <t xml:space="preserve">142631********512X</t>
  </si>
  <si>
    <t xml:space="preserve">连小军</t>
  </si>
  <si>
    <t xml:space="preserve">王启龙</t>
  </si>
  <si>
    <t xml:space="preserve">冯胜虎</t>
  </si>
  <si>
    <t xml:space="preserve">141029********0038</t>
  </si>
  <si>
    <t xml:space="preserve">冯毅</t>
  </si>
  <si>
    <t xml:space="preserve">闫菲</t>
  </si>
  <si>
    <t xml:space="preserve">142631********5141</t>
  </si>
  <si>
    <t xml:space="preserve">闫涛</t>
  </si>
  <si>
    <t xml:space="preserve">142631********5157</t>
  </si>
  <si>
    <t xml:space="preserve">韩引萍</t>
  </si>
  <si>
    <t xml:space="preserve">142631********5129</t>
  </si>
  <si>
    <t xml:space="preserve">连志伟</t>
  </si>
  <si>
    <t xml:space="preserve">连志勇</t>
  </si>
  <si>
    <t xml:space="preserve">吴云花</t>
  </si>
  <si>
    <t xml:space="preserve">142631********5144</t>
  </si>
  <si>
    <t xml:space="preserve">杨建鹏</t>
  </si>
  <si>
    <t xml:space="preserve">142631********5117</t>
  </si>
  <si>
    <t xml:space="preserve">杨金鹏</t>
  </si>
  <si>
    <t xml:space="preserve">张正娥</t>
  </si>
  <si>
    <t xml:space="preserve">142631********5125</t>
  </si>
  <si>
    <t xml:space="preserve">连青山</t>
  </si>
  <si>
    <t xml:space="preserve">连鑫</t>
  </si>
  <si>
    <t xml:space="preserve">杨蒲静</t>
  </si>
  <si>
    <t xml:space="preserve">141033********0046</t>
  </si>
  <si>
    <t xml:space="preserve">张建斌</t>
  </si>
  <si>
    <t xml:space="preserve">郑小红</t>
  </si>
  <si>
    <t xml:space="preserve">142631********5134</t>
  </si>
  <si>
    <t xml:space="preserve">郑佳涛</t>
  </si>
  <si>
    <t xml:space="preserve">张伟龙</t>
  </si>
  <si>
    <t xml:space="preserve">吕红星</t>
  </si>
  <si>
    <t xml:space="preserve">142631********5123</t>
  </si>
  <si>
    <t xml:space="preserve">吕小龙</t>
  </si>
  <si>
    <t xml:space="preserve">谢灵枝</t>
  </si>
  <si>
    <t xml:space="preserve">曹剑波</t>
  </si>
  <si>
    <t xml:space="preserve">曹元龙</t>
  </si>
  <si>
    <t xml:space="preserve">会界头</t>
  </si>
  <si>
    <t xml:space="preserve">樊军军</t>
  </si>
  <si>
    <t xml:space="preserve">樊红军</t>
  </si>
  <si>
    <t xml:space="preserve">赵彩平</t>
  </si>
  <si>
    <t xml:space="preserve">142631********5143</t>
  </si>
  <si>
    <t xml:space="preserve">吴贵云</t>
  </si>
  <si>
    <t xml:space="preserve">142631********5174</t>
  </si>
  <si>
    <t xml:space="preserve">吴贤云</t>
  </si>
  <si>
    <t xml:space="preserve">王二伟</t>
  </si>
  <si>
    <t xml:space="preserve">142631********5139</t>
  </si>
  <si>
    <t xml:space="preserve">王国伟</t>
  </si>
  <si>
    <t xml:space="preserve">常水水</t>
  </si>
  <si>
    <t xml:space="preserve">马乾凡</t>
  </si>
  <si>
    <t xml:space="preserve">142631********5142</t>
  </si>
  <si>
    <t xml:space="preserve">杨云仙</t>
  </si>
  <si>
    <t xml:space="preserve">141029********0105</t>
  </si>
  <si>
    <t xml:space="preserve">杨春飞</t>
  </si>
  <si>
    <t xml:space="preserve">天池</t>
  </si>
  <si>
    <t xml:space="preserve">文颜红</t>
  </si>
  <si>
    <t xml:space="preserve">王红娟</t>
  </si>
  <si>
    <t xml:space="preserve">刘春学</t>
  </si>
  <si>
    <t xml:space="preserve">张立果</t>
  </si>
  <si>
    <t xml:space="preserve">王治刚</t>
  </si>
  <si>
    <t xml:space="preserve">王刘栋</t>
  </si>
  <si>
    <t xml:space="preserve">刘彩萍</t>
  </si>
  <si>
    <t xml:space="preserve">文苗苗</t>
  </si>
  <si>
    <t xml:space="preserve">武李军</t>
  </si>
  <si>
    <t xml:space="preserve">庞建花</t>
  </si>
  <si>
    <t xml:space="preserve">142631********5145</t>
  </si>
  <si>
    <t xml:space="preserve">刘慧芳</t>
  </si>
  <si>
    <t xml:space="preserve">庞刘栋</t>
  </si>
  <si>
    <t xml:space="preserve">庞德荣</t>
  </si>
  <si>
    <t xml:space="preserve">142631********5136</t>
  </si>
  <si>
    <t xml:space="preserve">文玉兰</t>
  </si>
  <si>
    <t xml:space="preserve">142631********5149</t>
  </si>
  <si>
    <t xml:space="preserve">王亚栋</t>
  </si>
  <si>
    <t xml:space="preserve">卫小红</t>
  </si>
  <si>
    <t xml:space="preserve">卫小玲</t>
  </si>
  <si>
    <t xml:space="preserve">卫小勇</t>
  </si>
  <si>
    <t xml:space="preserve">刘月姣</t>
  </si>
  <si>
    <t xml:space="preserve">卫武忠</t>
  </si>
  <si>
    <t xml:space="preserve">冯英娥</t>
  </si>
  <si>
    <t xml:space="preserve">赵俊红</t>
  </si>
  <si>
    <t xml:space="preserve">刘安桃</t>
  </si>
  <si>
    <t xml:space="preserve">庞曙功</t>
  </si>
  <si>
    <t xml:space="preserve">142631********5159</t>
  </si>
  <si>
    <t xml:space="preserve">庞建学</t>
  </si>
  <si>
    <t xml:space="preserve">吉宇鹏</t>
  </si>
  <si>
    <t xml:space="preserve">乔红果</t>
  </si>
  <si>
    <t xml:space="preserve">142631********5146</t>
  </si>
  <si>
    <t xml:space="preserve">吉官军</t>
  </si>
  <si>
    <t xml:space="preserve">武引平</t>
  </si>
  <si>
    <t xml:space="preserve">142631********5167</t>
  </si>
  <si>
    <t xml:space="preserve">吉亚鹏</t>
  </si>
  <si>
    <t xml:space="preserve">庞彩平</t>
  </si>
  <si>
    <t xml:space="preserve">142631********5160</t>
  </si>
  <si>
    <t xml:space="preserve">文卫龙</t>
  </si>
  <si>
    <t xml:space="preserve">赵智宏</t>
  </si>
  <si>
    <t xml:space="preserve">文保军</t>
  </si>
  <si>
    <t xml:space="preserve">142631********5156</t>
  </si>
  <si>
    <t xml:space="preserve">殷怀锁</t>
  </si>
  <si>
    <t xml:space="preserve">殷志鹏</t>
  </si>
  <si>
    <t xml:space="preserve">乔杜梅</t>
  </si>
  <si>
    <t xml:space="preserve">殷吉苗</t>
  </si>
  <si>
    <t xml:space="preserve">142631********5124</t>
  </si>
  <si>
    <t xml:space="preserve">文赵平</t>
  </si>
  <si>
    <t xml:space="preserve">郭改英</t>
  </si>
  <si>
    <t xml:space="preserve">庞改良</t>
  </si>
  <si>
    <t xml:space="preserve">庞银功</t>
  </si>
  <si>
    <t xml:space="preserve">吉晓鹏</t>
  </si>
  <si>
    <t xml:space="preserve">142631********515X</t>
  </si>
  <si>
    <t xml:space="preserve">吉永发</t>
  </si>
  <si>
    <t xml:space="preserve">庞小连</t>
  </si>
  <si>
    <t xml:space="preserve">142631********516x</t>
  </si>
  <si>
    <t xml:space="preserve">庞建香</t>
  </si>
  <si>
    <t xml:space="preserve">双鹤乡</t>
  </si>
  <si>
    <t xml:space="preserve">渰子</t>
  </si>
  <si>
    <t xml:space="preserve">闫巧云</t>
  </si>
  <si>
    <t xml:space="preserve">142631********3929</t>
  </si>
  <si>
    <t xml:space="preserve">许建红</t>
  </si>
  <si>
    <t xml:space="preserve">刘金娥</t>
  </si>
  <si>
    <t xml:space="preserve">142631********3926</t>
  </si>
  <si>
    <t xml:space="preserve">李爱玲</t>
  </si>
  <si>
    <t xml:space="preserve">142631********3927</t>
  </si>
  <si>
    <t xml:space="preserve">公会荣</t>
  </si>
  <si>
    <t xml:space="preserve">142631********3920</t>
  </si>
  <si>
    <t xml:space="preserve">景五明</t>
  </si>
  <si>
    <t xml:space="preserve">142631********3914</t>
  </si>
  <si>
    <t xml:space="preserve">刘红娟</t>
  </si>
  <si>
    <t xml:space="preserve">142631********3921</t>
  </si>
  <si>
    <t xml:space="preserve">倪小丽</t>
  </si>
  <si>
    <t xml:space="preserve">142631********3924</t>
  </si>
  <si>
    <t xml:space="preserve">刘称娃</t>
  </si>
  <si>
    <t xml:space="preserve">142631********3912</t>
  </si>
  <si>
    <t xml:space="preserve">陈虎龙</t>
  </si>
  <si>
    <t xml:space="preserve">142631********3919</t>
  </si>
  <si>
    <t xml:space="preserve">杨建鑫</t>
  </si>
  <si>
    <t xml:space="preserve">杨李霞</t>
  </si>
  <si>
    <t xml:space="preserve">刘加胜</t>
  </si>
  <si>
    <t xml:space="preserve">142631********3935</t>
  </si>
  <si>
    <t xml:space="preserve">倪保平</t>
  </si>
  <si>
    <t xml:space="preserve">杨发明</t>
  </si>
  <si>
    <t xml:space="preserve">李建民</t>
  </si>
  <si>
    <t xml:space="preserve">142631********3910</t>
  </si>
  <si>
    <t xml:space="preserve">李会民</t>
  </si>
  <si>
    <t xml:space="preserve">142631********3916</t>
  </si>
  <si>
    <t xml:space="preserve">张小女</t>
  </si>
  <si>
    <t xml:space="preserve">142631********3946</t>
  </si>
  <si>
    <t xml:space="preserve">刘娜</t>
  </si>
  <si>
    <t xml:space="preserve">141029********0046</t>
  </si>
  <si>
    <t xml:space="preserve">杨鹏飞</t>
  </si>
  <si>
    <t xml:space="preserve">142631********391X</t>
  </si>
  <si>
    <t xml:space="preserve">刘佳佳</t>
  </si>
  <si>
    <t xml:space="preserve">刘阳</t>
  </si>
  <si>
    <t xml:space="preserve">142631********3918</t>
  </si>
  <si>
    <t xml:space="preserve">李涛</t>
  </si>
  <si>
    <t xml:space="preserve">李浩</t>
  </si>
  <si>
    <t xml:space="preserve">李东东</t>
  </si>
  <si>
    <t xml:space="preserve">142631********3936</t>
  </si>
  <si>
    <t xml:space="preserve">吕琴琴</t>
  </si>
  <si>
    <t xml:space="preserve">141029********0081</t>
  </si>
  <si>
    <t xml:space="preserve">王李发</t>
  </si>
  <si>
    <t xml:space="preserve">杨春发</t>
  </si>
  <si>
    <t xml:space="preserve">杨卫星</t>
  </si>
  <si>
    <t xml:space="preserve">142631********3911</t>
  </si>
  <si>
    <t xml:space="preserve">杨栋</t>
  </si>
  <si>
    <t xml:space="preserve">杨卫红</t>
  </si>
  <si>
    <t xml:space="preserve">李海红</t>
  </si>
  <si>
    <t xml:space="preserve">142602********2044</t>
  </si>
  <si>
    <t xml:space="preserve">杨保琴</t>
  </si>
  <si>
    <t xml:space="preserve">142631********3940</t>
  </si>
  <si>
    <t xml:space="preserve">杨宝霞</t>
  </si>
  <si>
    <t xml:space="preserve">141029********006X</t>
  </si>
  <si>
    <t xml:space="preserve">杨青林</t>
  </si>
  <si>
    <t xml:space="preserve">刘晓荣</t>
  </si>
  <si>
    <t xml:space="preserve">142631********3917</t>
  </si>
  <si>
    <t xml:space="preserve">李振良</t>
  </si>
  <si>
    <t xml:space="preserve">李军帅</t>
  </si>
  <si>
    <t xml:space="preserve">142631********3932</t>
  </si>
  <si>
    <t xml:space="preserve">李晓军</t>
  </si>
  <si>
    <t xml:space="preserve">142631********3937</t>
  </si>
  <si>
    <t xml:space="preserve">李秋梅</t>
  </si>
  <si>
    <t xml:space="preserve">闫随女</t>
  </si>
  <si>
    <t xml:space="preserve">142631********3923</t>
  </si>
  <si>
    <t xml:space="preserve">杨新民</t>
  </si>
  <si>
    <t xml:space="preserve">杨晓磊</t>
  </si>
  <si>
    <t xml:space="preserve">杨和平</t>
  </si>
  <si>
    <t xml:space="preserve">杨俊伟</t>
  </si>
  <si>
    <t xml:space="preserve">冯文香</t>
  </si>
  <si>
    <t xml:space="preserve">杨巧婷</t>
  </si>
  <si>
    <t xml:space="preserve">杨燕婷</t>
  </si>
  <si>
    <t xml:space="preserve">杨四青</t>
  </si>
  <si>
    <t xml:space="preserve">闫菊灵</t>
  </si>
  <si>
    <t xml:space="preserve">杨海军</t>
  </si>
  <si>
    <t xml:space="preserve">许军虎</t>
  </si>
  <si>
    <t xml:space="preserve">142631********3915</t>
  </si>
  <si>
    <t xml:space="preserve">杨重润</t>
  </si>
  <si>
    <t xml:space="preserve">裴郭连</t>
  </si>
  <si>
    <t xml:space="preserve">142631********394X</t>
  </si>
  <si>
    <t xml:space="preserve">杨仙仙</t>
  </si>
  <si>
    <t xml:space="preserve">杨青山</t>
  </si>
  <si>
    <t xml:space="preserve">杨惠</t>
  </si>
  <si>
    <t xml:space="preserve">杨文惠</t>
  </si>
  <si>
    <t xml:space="preserve">闫帅杰</t>
  </si>
  <si>
    <t xml:space="preserve">141029********0035</t>
  </si>
  <si>
    <t xml:space="preserve">杨富鹏</t>
  </si>
  <si>
    <t xml:space="preserve">玉家沟村</t>
  </si>
  <si>
    <t xml:space="preserve">王军红</t>
  </si>
  <si>
    <t xml:space="preserve">牛麦云</t>
  </si>
  <si>
    <t xml:space="preserve">朱林</t>
  </si>
  <si>
    <t xml:space="preserve">陈腊秀</t>
  </si>
  <si>
    <t xml:space="preserve">142631********3947</t>
  </si>
  <si>
    <t xml:space="preserve">李小聪</t>
  </si>
  <si>
    <t xml:space="preserve">李聪聪</t>
  </si>
  <si>
    <t xml:space="preserve">王建平</t>
  </si>
  <si>
    <t xml:space="preserve">142631********3979</t>
  </si>
  <si>
    <t xml:space="preserve">王转琴</t>
  </si>
  <si>
    <t xml:space="preserve">焦彩霞</t>
  </si>
  <si>
    <t xml:space="preserve">王壮壮</t>
  </si>
  <si>
    <t xml:space="preserve">王小春</t>
  </si>
  <si>
    <t xml:space="preserve">牛慧雄</t>
  </si>
  <si>
    <t xml:space="preserve">焦红喜</t>
  </si>
  <si>
    <t xml:space="preserve">142631********3934</t>
  </si>
  <si>
    <t xml:space="preserve">朱水平</t>
  </si>
  <si>
    <t xml:space="preserve">142631********3945</t>
  </si>
  <si>
    <t xml:space="preserve">焦霓霞</t>
  </si>
  <si>
    <t xml:space="preserve">142631********3928</t>
  </si>
  <si>
    <t xml:space="preserve">王志琴</t>
  </si>
  <si>
    <t xml:space="preserve">王志鹏</t>
  </si>
  <si>
    <t xml:space="preserve">马书剑</t>
  </si>
  <si>
    <t xml:space="preserve">142631********3976</t>
  </si>
  <si>
    <t xml:space="preserve">马书宏</t>
  </si>
  <si>
    <t xml:space="preserve">142631********392X</t>
  </si>
  <si>
    <t xml:space="preserve">金丰</t>
  </si>
  <si>
    <t xml:space="preserve">裴森彪</t>
  </si>
  <si>
    <t xml:space="preserve">142631********4513</t>
  </si>
  <si>
    <t xml:space="preserve">杨排风</t>
  </si>
  <si>
    <t xml:space="preserve">142631********4520</t>
  </si>
  <si>
    <t xml:space="preserve">党鹏飞</t>
  </si>
  <si>
    <t xml:space="preserve">142631********4519</t>
  </si>
  <si>
    <t xml:space="preserve">党云飞</t>
  </si>
  <si>
    <t xml:space="preserve">142631********4516</t>
  </si>
  <si>
    <t xml:space="preserve">李富强</t>
  </si>
  <si>
    <t xml:space="preserve">142631********4510</t>
  </si>
  <si>
    <t xml:space="preserve">丁慧峰</t>
  </si>
  <si>
    <t xml:space="preserve">丁宝宝</t>
  </si>
  <si>
    <t xml:space="preserve">尉水明</t>
  </si>
  <si>
    <t xml:space="preserve">尉耀亮</t>
  </si>
  <si>
    <t xml:space="preserve">142631********4511</t>
  </si>
  <si>
    <t xml:space="preserve">王爱爱</t>
  </si>
  <si>
    <t xml:space="preserve">142631********452X</t>
  </si>
  <si>
    <t xml:space="preserve">李东祥</t>
  </si>
  <si>
    <t xml:space="preserve">党春燕</t>
  </si>
  <si>
    <t xml:space="preserve">142631********4522</t>
  </si>
  <si>
    <t xml:space="preserve">辛庄</t>
  </si>
  <si>
    <t xml:space="preserve">宁青云</t>
  </si>
  <si>
    <t xml:space="preserve">142631********3913</t>
  </si>
  <si>
    <t xml:space="preserve">宁霞红</t>
  </si>
  <si>
    <t xml:space="preserve">杨华平</t>
  </si>
  <si>
    <t xml:space="preserve">142631********3939</t>
  </si>
  <si>
    <t xml:space="preserve">宁大雁</t>
  </si>
  <si>
    <t xml:space="preserve">宁君清</t>
  </si>
  <si>
    <t xml:space="preserve">靳三云</t>
  </si>
  <si>
    <t xml:space="preserve">靳青云</t>
  </si>
  <si>
    <t xml:space="preserve">曹芳芳</t>
  </si>
  <si>
    <t xml:space="preserve">常殊源</t>
  </si>
  <si>
    <t xml:space="preserve">王根柱</t>
  </si>
  <si>
    <t xml:space="preserve">许元秀</t>
  </si>
  <si>
    <t xml:space="preserve">王许林</t>
  </si>
  <si>
    <t xml:space="preserve">王艳琴</t>
  </si>
  <si>
    <t xml:space="preserve">李星</t>
  </si>
  <si>
    <t xml:space="preserve">142636********5329</t>
  </si>
  <si>
    <t xml:space="preserve">贾飞飞</t>
  </si>
  <si>
    <t xml:space="preserve">冯卫红</t>
  </si>
  <si>
    <t xml:space="preserve">宁瑞亭</t>
  </si>
  <si>
    <t xml:space="preserve">杨雪琴</t>
  </si>
  <si>
    <t xml:space="preserve">马苏玲</t>
  </si>
  <si>
    <t xml:space="preserve">王红梅</t>
  </si>
  <si>
    <t xml:space="preserve">孝义</t>
  </si>
  <si>
    <t xml:space="preserve">郭春龙</t>
  </si>
  <si>
    <t xml:space="preserve">142631********4517</t>
  </si>
  <si>
    <t xml:space="preserve">张蓓</t>
  </si>
  <si>
    <t xml:space="preserve">郭泳康</t>
  </si>
  <si>
    <t xml:space="preserve">142631********451X</t>
  </si>
  <si>
    <t xml:space="preserve">冯根胜</t>
  </si>
  <si>
    <t xml:space="preserve">兰金秀</t>
  </si>
  <si>
    <t xml:space="preserve">142631********4521</t>
  </si>
  <si>
    <t xml:space="preserve">冯繁荣</t>
  </si>
  <si>
    <t xml:space="preserve">闫红斌</t>
  </si>
  <si>
    <t xml:space="preserve">冯文华</t>
  </si>
  <si>
    <t xml:space="preserve">142631********4538</t>
  </si>
  <si>
    <t xml:space="preserve">张宏达</t>
  </si>
  <si>
    <t xml:space="preserve">张奎峰</t>
  </si>
  <si>
    <t xml:space="preserve">142631********453X</t>
  </si>
  <si>
    <t xml:space="preserve">连欣荣</t>
  </si>
  <si>
    <t xml:space="preserve">142631********4525</t>
  </si>
  <si>
    <t xml:space="preserve">连少雄</t>
  </si>
  <si>
    <t xml:space="preserve">丁晓峰</t>
  </si>
  <si>
    <t xml:space="preserve">142631********4514</t>
  </si>
  <si>
    <t xml:space="preserve">丁晓艳</t>
  </si>
  <si>
    <t xml:space="preserve">142631********4529</t>
  </si>
  <si>
    <t xml:space="preserve">张粉梅</t>
  </si>
  <si>
    <t xml:space="preserve">高张会</t>
  </si>
  <si>
    <t xml:space="preserve">张吉英</t>
  </si>
  <si>
    <t xml:space="preserve">142631********4523</t>
  </si>
  <si>
    <t xml:space="preserve">郭爱</t>
  </si>
  <si>
    <t xml:space="preserve">142631********4548</t>
  </si>
  <si>
    <t xml:space="preserve">红凹</t>
  </si>
  <si>
    <t xml:space="preserve">吴双荣</t>
  </si>
  <si>
    <t xml:space="preserve">陈通</t>
  </si>
  <si>
    <t xml:space="preserve">陈丹丹</t>
  </si>
  <si>
    <t xml:space="preserve">王东东</t>
  </si>
  <si>
    <t xml:space="preserve">周广平</t>
  </si>
  <si>
    <t xml:space="preserve">周志强</t>
  </si>
  <si>
    <t xml:space="preserve">141029********0137</t>
  </si>
  <si>
    <t xml:space="preserve">吴振国</t>
  </si>
  <si>
    <t xml:space="preserve">吴明堂</t>
  </si>
  <si>
    <t xml:space="preserve">142631********3933</t>
  </si>
  <si>
    <t xml:space="preserve">尚连女</t>
  </si>
  <si>
    <t xml:space="preserve">王万和</t>
  </si>
  <si>
    <t xml:space="preserve">142631********393X</t>
  </si>
  <si>
    <t xml:space="preserve">王苏云</t>
  </si>
  <si>
    <t xml:space="preserve">周源宏</t>
  </si>
  <si>
    <t xml:space="preserve">142631********3930</t>
  </si>
  <si>
    <t xml:space="preserve">冯宁</t>
  </si>
  <si>
    <t xml:space="preserve">周浩</t>
  </si>
  <si>
    <t xml:space="preserve">141029********0097</t>
  </si>
  <si>
    <t xml:space="preserve">周苏良</t>
  </si>
  <si>
    <t xml:space="preserve">李海倩</t>
  </si>
  <si>
    <t xml:space="preserve">周志杰</t>
  </si>
  <si>
    <t xml:space="preserve">冯根梅</t>
  </si>
  <si>
    <t xml:space="preserve">闫根英</t>
  </si>
  <si>
    <t xml:space="preserve">142631********396X</t>
  </si>
  <si>
    <t xml:space="preserve">陈保山</t>
  </si>
  <si>
    <t xml:space="preserve">陈茂林</t>
  </si>
  <si>
    <t xml:space="preserve">周文耀</t>
  </si>
  <si>
    <t xml:space="preserve">陈崔珍</t>
  </si>
  <si>
    <t xml:space="preserve">141029********0041</t>
  </si>
  <si>
    <t xml:space="preserve">周拴平</t>
  </si>
  <si>
    <t xml:space="preserve">陈吉昌</t>
  </si>
  <si>
    <t xml:space="preserve">尚明明</t>
  </si>
  <si>
    <t xml:space="preserve">吴勇</t>
  </si>
  <si>
    <t xml:space="preserve">李保平</t>
  </si>
  <si>
    <t xml:space="preserve">李杰</t>
  </si>
  <si>
    <t xml:space="preserve">王红卫</t>
  </si>
  <si>
    <t xml:space="preserve">尚淑红</t>
  </si>
  <si>
    <t xml:space="preserve">王倩倩</t>
  </si>
  <si>
    <t xml:space="preserve">王凡凡</t>
  </si>
  <si>
    <t xml:space="preserve">141029********0048</t>
  </si>
  <si>
    <t xml:space="preserve">周荣虎</t>
  </si>
  <si>
    <t xml:space="preserve">周春平</t>
  </si>
  <si>
    <t xml:space="preserve">尚冯虎</t>
  </si>
  <si>
    <t xml:space="preserve">乔敬亭</t>
  </si>
  <si>
    <t xml:space="preserve">141029********0112</t>
  </si>
  <si>
    <t xml:space="preserve">闫春凤</t>
  </si>
  <si>
    <t xml:space="preserve">连振龙</t>
  </si>
  <si>
    <t xml:space="preserve">周靖凯</t>
  </si>
  <si>
    <t xml:space="preserve">周福胜</t>
  </si>
  <si>
    <t xml:space="preserve">郭闫麦</t>
  </si>
  <si>
    <t xml:space="preserve">周春喜</t>
  </si>
  <si>
    <t xml:space="preserve">崔秀灵</t>
  </si>
  <si>
    <t xml:space="preserve">周大伟</t>
  </si>
  <si>
    <t xml:space="preserve">周文佩</t>
  </si>
  <si>
    <t xml:space="preserve">周宁堂</t>
  </si>
  <si>
    <t xml:space="preserve">周怀平</t>
  </si>
  <si>
    <t xml:space="preserve">周丽英</t>
  </si>
  <si>
    <t xml:space="preserve">周姝君</t>
  </si>
  <si>
    <t xml:space="preserve">141029********0093</t>
  </si>
  <si>
    <t xml:space="preserve">王惠民</t>
  </si>
  <si>
    <t xml:space="preserve">王晓丁</t>
  </si>
  <si>
    <t xml:space="preserve">梁晓飞</t>
  </si>
  <si>
    <t xml:space="preserve">梁宝安</t>
  </si>
  <si>
    <t xml:space="preserve">梁永杰</t>
  </si>
  <si>
    <t xml:space="preserve">周姝戌</t>
  </si>
  <si>
    <t xml:space="preserve">141029********0082</t>
  </si>
  <si>
    <t xml:space="preserve">冯根回</t>
  </si>
  <si>
    <t xml:space="preserve">梁鹏斌</t>
  </si>
  <si>
    <t xml:space="preserve">梁晓鹏</t>
  </si>
  <si>
    <t xml:space="preserve">王福红</t>
  </si>
  <si>
    <t xml:space="preserve">张伟</t>
  </si>
  <si>
    <t xml:space="preserve">崔焕香</t>
  </si>
  <si>
    <t xml:space="preserve">李秋灵</t>
  </si>
  <si>
    <t xml:space="preserve">张乐</t>
  </si>
  <si>
    <t xml:space="preserve">王向东</t>
  </si>
  <si>
    <t xml:space="preserve">梁青青</t>
  </si>
  <si>
    <t xml:space="preserve">142631********3925</t>
  </si>
  <si>
    <t xml:space="preserve">梁鹏妍</t>
  </si>
  <si>
    <t xml:space="preserve">蒙莉莉</t>
  </si>
  <si>
    <t xml:space="preserve">610525********4024</t>
  </si>
  <si>
    <t xml:space="preserve">乔周苹</t>
  </si>
  <si>
    <t xml:space="preserve">142631********3922</t>
  </si>
  <si>
    <t xml:space="preserve">闫晓伟</t>
  </si>
  <si>
    <t xml:space="preserve">周云云</t>
  </si>
  <si>
    <t xml:space="preserve">乔巨龙</t>
  </si>
  <si>
    <t xml:space="preserve">乔艮旺</t>
  </si>
  <si>
    <t xml:space="preserve">乔宝宝</t>
  </si>
  <si>
    <t xml:space="preserve">徐兴民</t>
  </si>
  <si>
    <t xml:space="preserve">高银平</t>
  </si>
  <si>
    <t xml:space="preserve">徐芳</t>
  </si>
  <si>
    <t xml:space="preserve">徐鑫</t>
  </si>
  <si>
    <t xml:space="preserve">141029********0054</t>
  </si>
  <si>
    <t xml:space="preserve">周明堂</t>
  </si>
  <si>
    <t xml:space="preserve">杨岁女</t>
  </si>
  <si>
    <t xml:space="preserve">陈文安</t>
  </si>
  <si>
    <t xml:space="preserve">李完梅</t>
  </si>
  <si>
    <t xml:space="preserve">周引荣</t>
  </si>
  <si>
    <t xml:space="preserve">尚苏良</t>
  </si>
  <si>
    <t xml:space="preserve">张雪玲</t>
  </si>
  <si>
    <t xml:space="preserve">141029********0066</t>
  </si>
  <si>
    <t xml:space="preserve">尚通通</t>
  </si>
  <si>
    <t xml:space="preserve">尚东东</t>
  </si>
  <si>
    <t xml:space="preserve">周菊红</t>
  </si>
  <si>
    <t xml:space="preserve">142631********3949</t>
  </si>
  <si>
    <t xml:space="preserve">周麦灵</t>
  </si>
  <si>
    <t xml:space="preserve">王苏龙</t>
  </si>
  <si>
    <t xml:space="preserve">闫周云</t>
  </si>
  <si>
    <t xml:space="preserve">李加旺</t>
  </si>
  <si>
    <t xml:space="preserve">吴淑珍</t>
  </si>
  <si>
    <t xml:space="preserve">昌宁镇</t>
  </si>
  <si>
    <t xml:space="preserve">碾角</t>
  </si>
  <si>
    <t xml:space="preserve">王爱琴</t>
  </si>
  <si>
    <t xml:space="preserve">142631********0024</t>
  </si>
  <si>
    <t xml:space="preserve">张马村委</t>
  </si>
  <si>
    <t xml:space="preserve">贺东海</t>
  </si>
  <si>
    <t xml:space="preserve">142631********2614</t>
  </si>
  <si>
    <t xml:space="preserve">潘雄飞</t>
  </si>
  <si>
    <t xml:space="preserve">142631********2610</t>
  </si>
  <si>
    <t xml:space="preserve">潘政伟</t>
  </si>
  <si>
    <t xml:space="preserve">142631********2613</t>
  </si>
  <si>
    <t xml:space="preserve">潘贺军</t>
  </si>
  <si>
    <t xml:space="preserve">142631********2612</t>
  </si>
  <si>
    <t xml:space="preserve">潘红菊</t>
  </si>
  <si>
    <t xml:space="preserve">潘燕军</t>
  </si>
  <si>
    <t xml:space="preserve">142631********2617</t>
  </si>
  <si>
    <t xml:space="preserve">闫爱军</t>
  </si>
  <si>
    <t xml:space="preserve">贺王宝</t>
  </si>
  <si>
    <t xml:space="preserve">142631********2619</t>
  </si>
  <si>
    <t xml:space="preserve">南阁</t>
  </si>
  <si>
    <t xml:space="preserve">王小保</t>
  </si>
  <si>
    <t xml:space="preserve">142631********0013</t>
  </si>
  <si>
    <t xml:space="preserve">王小赘</t>
  </si>
  <si>
    <t xml:space="preserve">142631********0028</t>
  </si>
  <si>
    <t xml:space="preserve">董关平</t>
  </si>
  <si>
    <t xml:space="preserve">142631********0011</t>
  </si>
  <si>
    <t xml:space="preserve">董文涛</t>
  </si>
  <si>
    <t xml:space="preserve">142631********001X</t>
  </si>
  <si>
    <t xml:space="preserve">杜亚斌</t>
  </si>
  <si>
    <t xml:space="preserve">142631********002X</t>
  </si>
  <si>
    <t xml:space="preserve">王彩萍</t>
  </si>
  <si>
    <t xml:space="preserve">142631********0020</t>
  </si>
  <si>
    <t xml:space="preserve">乔朝阳</t>
  </si>
  <si>
    <t xml:space="preserve">142631********0058</t>
  </si>
  <si>
    <t xml:space="preserve">宽井村委</t>
  </si>
  <si>
    <t xml:space="preserve">郑连叶</t>
  </si>
  <si>
    <t xml:space="preserve">142631********262X</t>
  </si>
  <si>
    <t xml:space="preserve">杨虎拴</t>
  </si>
  <si>
    <t xml:space="preserve">杨军柱</t>
  </si>
  <si>
    <t xml:space="preserve">142631********2631</t>
  </si>
  <si>
    <t xml:space="preserve">枣岭乡</t>
  </si>
  <si>
    <t xml:space="preserve">师家滩村</t>
  </si>
  <si>
    <t xml:space="preserve">师肖凯</t>
  </si>
  <si>
    <t xml:space="preserve">142631********6515</t>
  </si>
  <si>
    <t xml:space="preserve">师晓丹</t>
  </si>
  <si>
    <t xml:space="preserve">142631********652X</t>
  </si>
  <si>
    <t xml:space="preserve">贺高峰</t>
  </si>
  <si>
    <t xml:space="preserve">142631********6517</t>
  </si>
  <si>
    <t xml:space="preserve">熊超</t>
  </si>
  <si>
    <t xml:space="preserve">612324********4365</t>
  </si>
  <si>
    <t xml:space="preserve">贺军峰</t>
  </si>
  <si>
    <t xml:space="preserve">142631********6510</t>
  </si>
  <si>
    <t xml:space="preserve">师乐平</t>
  </si>
  <si>
    <t xml:space="preserve">142631********6521</t>
  </si>
  <si>
    <t xml:space="preserve">师瑞锦</t>
  </si>
  <si>
    <t xml:space="preserve">142631********6519</t>
  </si>
  <si>
    <t xml:space="preserve">杨春燕</t>
  </si>
  <si>
    <t xml:space="preserve">冯栋梁</t>
  </si>
  <si>
    <t xml:space="preserve">142631********6518</t>
  </si>
  <si>
    <t xml:space="preserve">冯小栋</t>
  </si>
  <si>
    <t xml:space="preserve">142631********6533</t>
  </si>
  <si>
    <t xml:space="preserve">大坪村</t>
  </si>
  <si>
    <t xml:space="preserve">席晓卿</t>
  </si>
  <si>
    <t xml:space="preserve">141033********008X</t>
  </si>
  <si>
    <t xml:space="preserve">闫鹏飞</t>
  </si>
  <si>
    <t xml:space="preserve">142631********7034</t>
  </si>
  <si>
    <t xml:space="preserve">刘志胜</t>
  </si>
  <si>
    <t xml:space="preserve">142631********7015</t>
  </si>
  <si>
    <t xml:space="preserve">杨勇强</t>
  </si>
  <si>
    <t xml:space="preserve">142631********701X</t>
  </si>
  <si>
    <t xml:space="preserve">王志强</t>
  </si>
  <si>
    <t xml:space="preserve">142631********7018</t>
  </si>
  <si>
    <t xml:space="preserve">闫鹏辉</t>
  </si>
  <si>
    <t xml:space="preserve">温志鹏</t>
  </si>
  <si>
    <t xml:space="preserve">高政强</t>
  </si>
  <si>
    <t xml:space="preserve">141029********0052</t>
  </si>
  <si>
    <t xml:space="preserve">闫成龙</t>
  </si>
  <si>
    <t xml:space="preserve">142631********7016</t>
  </si>
  <si>
    <t xml:space="preserve">杨波</t>
  </si>
  <si>
    <t xml:space="preserve">白晓帅</t>
  </si>
  <si>
    <t xml:space="preserve">142631********7036</t>
  </si>
  <si>
    <t xml:space="preserve">王春辉</t>
  </si>
  <si>
    <t xml:space="preserve">142631********703X</t>
  </si>
  <si>
    <t xml:space="preserve">杨晓勇</t>
  </si>
  <si>
    <t xml:space="preserve">142631********7032</t>
  </si>
  <si>
    <t xml:space="preserve">王勤</t>
  </si>
  <si>
    <t xml:space="preserve">乔彩琴</t>
  </si>
  <si>
    <t xml:space="preserve">142631********7021</t>
  </si>
  <si>
    <t xml:space="preserve">温恩鹏</t>
  </si>
  <si>
    <t xml:space="preserve">温旭鹏</t>
  </si>
  <si>
    <t xml:space="preserve">142631********7014</t>
  </si>
  <si>
    <t xml:space="preserve">张晓倩</t>
  </si>
  <si>
    <t xml:space="preserve">142631********7026</t>
  </si>
  <si>
    <t xml:space="preserve">闫小芳</t>
  </si>
  <si>
    <t xml:space="preserve">142631********7025</t>
  </si>
  <si>
    <t xml:space="preserve">白世凯</t>
  </si>
  <si>
    <t xml:space="preserve">142631********7013</t>
  </si>
  <si>
    <t xml:space="preserve">张根章</t>
  </si>
  <si>
    <t xml:space="preserve">男 </t>
  </si>
  <si>
    <t xml:space="preserve">闫仙赛</t>
  </si>
  <si>
    <t xml:space="preserve">142631********7027</t>
  </si>
  <si>
    <t xml:space="preserve">张瑞东</t>
  </si>
  <si>
    <t xml:space="preserve">142631********7039</t>
  </si>
  <si>
    <t xml:space="preserve">闫登辉</t>
  </si>
  <si>
    <t xml:space="preserve">王建泽</t>
  </si>
  <si>
    <t xml:space="preserve">闫国辉</t>
  </si>
  <si>
    <t xml:space="preserve">142631********7054</t>
  </si>
  <si>
    <t xml:space="preserve">郭栋林</t>
  </si>
  <si>
    <t xml:space="preserve">142631********7012</t>
  </si>
  <si>
    <t xml:space="preserve">刘志勇</t>
  </si>
  <si>
    <t xml:space="preserve">刘志强</t>
  </si>
  <si>
    <t xml:space="preserve">袁换换</t>
  </si>
  <si>
    <t xml:space="preserve">薛建荣</t>
  </si>
  <si>
    <t xml:space="preserve">142631********7019</t>
  </si>
  <si>
    <t xml:space="preserve">李晓峰</t>
  </si>
  <si>
    <t xml:space="preserve">李晓霞 </t>
  </si>
  <si>
    <t xml:space="preserve">142631********7023</t>
  </si>
  <si>
    <t xml:space="preserve">高宝玲</t>
  </si>
  <si>
    <t xml:space="preserve">薛顺堂</t>
  </si>
  <si>
    <t xml:space="preserve">袁朝辉</t>
  </si>
  <si>
    <t xml:space="preserve">高学泽</t>
  </si>
  <si>
    <t xml:space="preserve">142631********7010</t>
  </si>
  <si>
    <t xml:space="preserve">张乐乐</t>
  </si>
  <si>
    <t xml:space="preserve">李采枚</t>
  </si>
  <si>
    <t xml:space="preserve">142631********7029</t>
  </si>
  <si>
    <t xml:space="preserve">马浩熔</t>
  </si>
  <si>
    <t xml:space="preserve">白龙泽</t>
  </si>
  <si>
    <t xml:space="preserve">141029********0071</t>
  </si>
  <si>
    <t xml:space="preserve">王建鹏</t>
  </si>
  <si>
    <t xml:space="preserve">西掌坡</t>
  </si>
  <si>
    <t xml:space="preserve">贺和平</t>
  </si>
  <si>
    <t xml:space="preserve">142631********261X</t>
  </si>
  <si>
    <t xml:space="preserve">贺回龙</t>
  </si>
  <si>
    <t xml:space="preserve">142631********6535</t>
  </si>
  <si>
    <t xml:space="preserve">李世泽</t>
  </si>
  <si>
    <t xml:space="preserve">142631********6516</t>
  </si>
  <si>
    <t xml:space="preserve">王帅兵</t>
  </si>
  <si>
    <t xml:space="preserve">142631********6514</t>
  </si>
  <si>
    <t xml:space="preserve">杜星月</t>
  </si>
  <si>
    <t xml:space="preserve">王小洋</t>
  </si>
  <si>
    <t xml:space="preserve">142631********6546</t>
  </si>
  <si>
    <t xml:space="preserve">牛战鹏</t>
  </si>
  <si>
    <t xml:space="preserve">贺正堂</t>
  </si>
  <si>
    <t xml:space="preserve">142631********6611</t>
  </si>
  <si>
    <t xml:space="preserve">贺润子</t>
  </si>
  <si>
    <t xml:space="preserve">142631********6543</t>
  </si>
  <si>
    <t xml:space="preserve">沈选泽</t>
  </si>
  <si>
    <t xml:space="preserve">142631********6572</t>
  </si>
  <si>
    <t xml:space="preserve">王丹</t>
  </si>
  <si>
    <t xml:space="preserve">142631********6529</t>
  </si>
  <si>
    <t xml:space="preserve">驮涧村</t>
  </si>
  <si>
    <t xml:space="preserve">李天亮</t>
  </si>
  <si>
    <t xml:space="preserve">刑变岔</t>
  </si>
  <si>
    <t xml:space="preserve">142631********702X</t>
  </si>
  <si>
    <t xml:space="preserve">高伟</t>
  </si>
  <si>
    <t xml:space="preserve">王金伟</t>
  </si>
  <si>
    <t xml:space="preserve">李海军</t>
  </si>
  <si>
    <t xml:space="preserve">142631********7011</t>
  </si>
  <si>
    <t xml:space="preserve">刘霄剑</t>
  </si>
  <si>
    <t xml:space="preserve">高媛媛</t>
  </si>
  <si>
    <t xml:space="preserve">142631********7024</t>
  </si>
  <si>
    <t xml:space="preserve">高亚鹏</t>
  </si>
  <si>
    <t xml:space="preserve">胡永林</t>
  </si>
  <si>
    <t xml:space="preserve">师帅鹏</t>
  </si>
  <si>
    <t xml:space="preserve">142631********7017</t>
  </si>
  <si>
    <t xml:space="preserve">王金发</t>
  </si>
  <si>
    <t xml:space="preserve">李瑞齐</t>
  </si>
  <si>
    <t xml:space="preserve">高雄</t>
  </si>
  <si>
    <t xml:space="preserve">杨会荣</t>
  </si>
  <si>
    <t xml:space="preserve">师晋军</t>
  </si>
  <si>
    <t xml:space="preserve">苏义召</t>
  </si>
  <si>
    <t xml:space="preserve">任桂英</t>
  </si>
  <si>
    <t xml:space="preserve">余银潮</t>
  </si>
  <si>
    <t xml:space="preserve">高志强</t>
  </si>
  <si>
    <t xml:space="preserve">马涧村</t>
  </si>
  <si>
    <t xml:space="preserve">崔德胜</t>
  </si>
  <si>
    <t xml:space="preserve">崔佳妮</t>
  </si>
  <si>
    <t xml:space="preserve">崔强</t>
  </si>
  <si>
    <t xml:space="preserve">西坡</t>
  </si>
  <si>
    <t xml:space="preserve">罗毕</t>
  </si>
  <si>
    <t xml:space="preserve">张鹏飞</t>
  </si>
  <si>
    <t xml:space="preserve">142631********1717</t>
  </si>
  <si>
    <t xml:space="preserve">刘丽娟</t>
  </si>
  <si>
    <t xml:space="preserve">142631********6046</t>
  </si>
  <si>
    <t xml:space="preserve">杨涛</t>
  </si>
  <si>
    <t xml:space="preserve">142631********1734</t>
  </si>
  <si>
    <t xml:space="preserve">杨尚林</t>
  </si>
  <si>
    <t xml:space="preserve">杨彪</t>
  </si>
  <si>
    <t xml:space="preserve">142631********1711</t>
  </si>
  <si>
    <t xml:space="preserve">142631********1728</t>
  </si>
  <si>
    <t xml:space="preserve">王晋</t>
  </si>
  <si>
    <t xml:space="preserve">142631********1719</t>
  </si>
  <si>
    <t xml:space="preserve">杨潇</t>
  </si>
  <si>
    <t xml:space="preserve">郭保堂</t>
  </si>
  <si>
    <t xml:space="preserve">142631********1718</t>
  </si>
  <si>
    <t xml:space="preserve">郭倩倩</t>
  </si>
  <si>
    <t xml:space="preserve">142631********1721</t>
  </si>
  <si>
    <t xml:space="preserve">张文霞</t>
  </si>
  <si>
    <t xml:space="preserve">142631********6527</t>
  </si>
  <si>
    <t xml:space="preserve">杨帆</t>
  </si>
  <si>
    <t xml:space="preserve">142631********172x</t>
  </si>
  <si>
    <t xml:space="preserve">杨东阳</t>
  </si>
  <si>
    <t xml:space="preserve">142631********1715</t>
  </si>
  <si>
    <t xml:space="preserve">杨朝阳</t>
  </si>
  <si>
    <t xml:space="preserve">142631********1746</t>
  </si>
  <si>
    <t xml:space="preserve">杨凤阳</t>
  </si>
  <si>
    <t xml:space="preserve">142631********1712</t>
  </si>
  <si>
    <t xml:space="preserve">贺郭婷</t>
  </si>
  <si>
    <t xml:space="preserve">142631********171x</t>
  </si>
  <si>
    <t xml:space="preserve">贺改菊</t>
  </si>
  <si>
    <t xml:space="preserve">142631********6520</t>
  </si>
  <si>
    <t xml:space="preserve">王晒萍</t>
  </si>
  <si>
    <t xml:space="preserve">142631********1765</t>
  </si>
  <si>
    <t xml:space="preserve">黄爱子</t>
  </si>
  <si>
    <t xml:space="preserve">贺淼</t>
  </si>
  <si>
    <t xml:space="preserve">142631********1723</t>
  </si>
  <si>
    <t xml:space="preserve">高晓东</t>
  </si>
  <si>
    <t xml:space="preserve">142631********1735</t>
  </si>
  <si>
    <t xml:space="preserve">吕炯凯</t>
  </si>
  <si>
    <t xml:space="preserve">141029********0072</t>
  </si>
  <si>
    <t xml:space="preserve">张荣华</t>
  </si>
  <si>
    <t xml:space="preserve">142631********1714</t>
  </si>
  <si>
    <t xml:space="preserve">张仙梅</t>
  </si>
  <si>
    <t xml:space="preserve">142631********1743</t>
  </si>
  <si>
    <t xml:space="preserve">张振武</t>
  </si>
  <si>
    <t xml:space="preserve">杨霄庭</t>
  </si>
  <si>
    <t xml:space="preserve">142631********173x</t>
  </si>
  <si>
    <t xml:space="preserve">杨红东</t>
  </si>
  <si>
    <t xml:space="preserve">杨晓蓉</t>
  </si>
  <si>
    <t xml:space="preserve">142631********1741</t>
  </si>
  <si>
    <t xml:space="preserve">杨艺蓉</t>
  </si>
  <si>
    <t xml:space="preserve">高玉芳</t>
  </si>
  <si>
    <t xml:space="preserve">142631********172X</t>
  </si>
  <si>
    <t xml:space="preserve">白武军</t>
  </si>
  <si>
    <t xml:space="preserve">142631********1713</t>
  </si>
  <si>
    <t xml:space="preserve">任玲玲</t>
  </si>
  <si>
    <t xml:space="preserve">142703********0683</t>
  </si>
  <si>
    <t xml:space="preserve">白亚庭</t>
  </si>
  <si>
    <t xml:space="preserve">任巧花</t>
  </si>
  <si>
    <t xml:space="preserve">白建泽</t>
  </si>
  <si>
    <t xml:space="preserve">142631********1732</t>
  </si>
  <si>
    <t xml:space="preserve">杨思涵</t>
  </si>
  <si>
    <t xml:space="preserve">牛青河</t>
  </si>
  <si>
    <t xml:space="preserve">袁代梅</t>
  </si>
  <si>
    <t xml:space="preserve">142631********1725</t>
  </si>
  <si>
    <t xml:space="preserve">牛奔驰</t>
  </si>
  <si>
    <t xml:space="preserve">142631********1730</t>
  </si>
  <si>
    <t xml:space="preserve">白雄武</t>
  </si>
  <si>
    <t xml:space="preserve">142631********1739</t>
  </si>
  <si>
    <t xml:space="preserve">高春林</t>
  </si>
  <si>
    <t xml:space="preserve">吕亚鹏</t>
  </si>
  <si>
    <t xml:space="preserve">杨瑞红</t>
  </si>
  <si>
    <t xml:space="preserve">高异博</t>
  </si>
  <si>
    <t xml:space="preserve">高异星</t>
  </si>
  <si>
    <t xml:space="preserve">142631********1720</t>
  </si>
  <si>
    <t xml:space="preserve">贺恒达</t>
  </si>
  <si>
    <t xml:space="preserve">142631********1737</t>
  </si>
  <si>
    <t xml:space="preserve">吕金鹏</t>
  </si>
  <si>
    <t xml:space="preserve">吕莹莹</t>
  </si>
  <si>
    <t xml:space="preserve">高向前</t>
  </si>
  <si>
    <t xml:space="preserve">高莹莹</t>
  </si>
  <si>
    <t xml:space="preserve">高星听</t>
  </si>
  <si>
    <t xml:space="preserve">142631********1726</t>
  </si>
  <si>
    <t xml:space="preserve">杨青云</t>
  </si>
  <si>
    <t xml:space="preserve">董翠梅</t>
  </si>
  <si>
    <t xml:space="preserve">142631********6563</t>
  </si>
  <si>
    <t xml:space="preserve">张玉苹</t>
  </si>
  <si>
    <t xml:space="preserve">岳亚欢</t>
  </si>
  <si>
    <t xml:space="preserve">杨变娥</t>
  </si>
  <si>
    <t xml:space="preserve">142631********1749</t>
  </si>
  <si>
    <t xml:space="preserve">张红娟</t>
  </si>
  <si>
    <t xml:space="preserve">142631********1740</t>
  </si>
  <si>
    <t xml:space="preserve">张敏</t>
  </si>
  <si>
    <t xml:space="preserve">张怀灵</t>
  </si>
  <si>
    <t xml:space="preserve">王宁霞</t>
  </si>
  <si>
    <t xml:space="preserve">胡耀东</t>
  </si>
  <si>
    <t xml:space="preserve">高京喜</t>
  </si>
  <si>
    <t xml:space="preserve">142631********173X</t>
  </si>
  <si>
    <t xml:space="preserve">蔡玉娟</t>
  </si>
  <si>
    <t xml:space="preserve">赵垛</t>
  </si>
  <si>
    <t xml:space="preserve">刘晓鹏</t>
  </si>
  <si>
    <t xml:space="preserve">吴东章</t>
  </si>
  <si>
    <t xml:space="preserve">杨波子</t>
  </si>
  <si>
    <t xml:space="preserve">吴张军</t>
  </si>
  <si>
    <t xml:space="preserve">142631********171X</t>
  </si>
  <si>
    <t xml:space="preserve">吴琪</t>
  </si>
  <si>
    <t xml:space="preserve">吴所江</t>
  </si>
  <si>
    <t xml:space="preserve">吴超强</t>
  </si>
  <si>
    <t xml:space="preserve">吴小凯</t>
  </si>
  <si>
    <t xml:space="preserve">孟晓</t>
  </si>
  <si>
    <t xml:space="preserve">孟将军</t>
  </si>
  <si>
    <t xml:space="preserve">吴王泽</t>
  </si>
  <si>
    <t xml:space="preserve">吕俊珍</t>
  </si>
  <si>
    <t xml:space="preserve">孟晓宁</t>
  </si>
  <si>
    <t xml:space="preserve">孟加良</t>
  </si>
  <si>
    <t xml:space="preserve">吴云山</t>
  </si>
  <si>
    <t xml:space="preserve">任味霞</t>
  </si>
  <si>
    <t xml:space="preserve">吴朋云</t>
  </si>
  <si>
    <t xml:space="preserve">142631********1710</t>
  </si>
  <si>
    <t xml:space="preserve">吴泽森</t>
  </si>
  <si>
    <t xml:space="preserve">史丽萍</t>
  </si>
  <si>
    <t xml:space="preserve">142631********1722</t>
  </si>
  <si>
    <t xml:space="preserve">吴志勇</t>
  </si>
  <si>
    <t xml:space="preserve">吴雪梅</t>
  </si>
  <si>
    <t xml:space="preserve">吴振强</t>
  </si>
  <si>
    <t xml:space="preserve">141029********0050</t>
  </si>
  <si>
    <t xml:space="preserve">胡家岭</t>
  </si>
  <si>
    <t xml:space="preserve">张河东</t>
  </si>
  <si>
    <t xml:space="preserve">张帅</t>
  </si>
  <si>
    <t xml:space="preserve">关王庙</t>
  </si>
  <si>
    <t xml:space="preserve">太儿凹</t>
  </si>
  <si>
    <t xml:space="preserve">李俊</t>
  </si>
  <si>
    <t xml:space="preserve">142631********4816</t>
  </si>
  <si>
    <t xml:space="preserve">张俊福</t>
  </si>
  <si>
    <t xml:space="preserve">142631********4817</t>
  </si>
  <si>
    <t xml:space="preserve">王春花</t>
  </si>
  <si>
    <t xml:space="preserve">142631********4825</t>
  </si>
  <si>
    <t xml:space="preserve">赵云龙</t>
  </si>
  <si>
    <t xml:space="preserve">142631********4814</t>
  </si>
  <si>
    <t xml:space="preserve">马吉明</t>
  </si>
  <si>
    <t xml:space="preserve">142631********4831</t>
  </si>
  <si>
    <t xml:space="preserve">李菊</t>
  </si>
  <si>
    <t xml:space="preserve">142631********4829</t>
  </si>
  <si>
    <t xml:space="preserve">王吉生</t>
  </si>
  <si>
    <t xml:space="preserve">142631********4810</t>
  </si>
  <si>
    <t xml:space="preserve">赵生娥</t>
  </si>
  <si>
    <t xml:space="preserve">142631********4826</t>
  </si>
  <si>
    <t xml:space="preserve">赵兵荣</t>
  </si>
  <si>
    <t xml:space="preserve">142631********4813</t>
  </si>
  <si>
    <t xml:space="preserve">赵建明</t>
  </si>
  <si>
    <t xml:space="preserve">142631********4811</t>
  </si>
  <si>
    <t xml:space="preserve">张竹芳</t>
  </si>
  <si>
    <t xml:space="preserve">142631********4823</t>
  </si>
  <si>
    <t xml:space="preserve">赵雪梅</t>
  </si>
  <si>
    <t xml:space="preserve">142631********482X</t>
  </si>
  <si>
    <t xml:space="preserve">吴苏娟</t>
  </si>
  <si>
    <t xml:space="preserve">142601********3724</t>
  </si>
  <si>
    <t xml:space="preserve">史孟青</t>
  </si>
  <si>
    <t xml:space="preserve">142631********4818</t>
  </si>
  <si>
    <t xml:space="preserve">王灵飞</t>
  </si>
  <si>
    <t xml:space="preserve">141029********0077</t>
  </si>
  <si>
    <t xml:space="preserve">赵荣华</t>
  </si>
  <si>
    <t xml:space="preserve">142631********4812</t>
  </si>
  <si>
    <t xml:space="preserve">张俊杰</t>
  </si>
  <si>
    <t xml:space="preserve">142631********481X</t>
  </si>
  <si>
    <t xml:space="preserve">张克宇</t>
  </si>
  <si>
    <t xml:space="preserve">张小跃</t>
  </si>
  <si>
    <t xml:space="preserve">142631********483X</t>
  </si>
  <si>
    <t xml:space="preserve">张慧娴</t>
  </si>
  <si>
    <t xml:space="preserve">王竹兰</t>
  </si>
  <si>
    <t xml:space="preserve">聂天发</t>
  </si>
  <si>
    <t xml:space="preserve">142631********4819</t>
  </si>
  <si>
    <t xml:space="preserve">祁梅芳</t>
  </si>
  <si>
    <t xml:space="preserve">142631********4822</t>
  </si>
  <si>
    <t xml:space="preserve">张晨龙</t>
  </si>
  <si>
    <t xml:space="preserve">张红贤</t>
  </si>
  <si>
    <t xml:space="preserve">142631********4827</t>
  </si>
  <si>
    <t xml:space="preserve">张亚东</t>
  </si>
  <si>
    <t xml:space="preserve">赵锁英</t>
  </si>
  <si>
    <t xml:space="preserve">张小党</t>
  </si>
  <si>
    <t xml:space="preserve">李连菊</t>
  </si>
  <si>
    <t xml:space="preserve">142631********4846</t>
  </si>
  <si>
    <t xml:space="preserve">张灵珍</t>
  </si>
  <si>
    <t xml:space="preserve">李田生</t>
  </si>
  <si>
    <t xml:space="preserve">王根强</t>
  </si>
  <si>
    <t xml:space="preserve">张新红</t>
  </si>
  <si>
    <t xml:space="preserve">张俊秀</t>
  </si>
  <si>
    <t xml:space="preserve">142631********4820</t>
  </si>
  <si>
    <t xml:space="preserve">张耀庭</t>
  </si>
  <si>
    <t xml:space="preserve">赵天玉</t>
  </si>
  <si>
    <t xml:space="preserve">王随兵</t>
  </si>
  <si>
    <t xml:space="preserve">王海军</t>
  </si>
  <si>
    <t xml:space="preserve">张情会</t>
  </si>
  <si>
    <t xml:space="preserve">王水玲</t>
  </si>
  <si>
    <t xml:space="preserve">王记龙</t>
  </si>
  <si>
    <t xml:space="preserve">赵兰芳</t>
  </si>
  <si>
    <t xml:space="preserve">142631********4842</t>
  </si>
  <si>
    <t xml:space="preserve">王齐云</t>
  </si>
  <si>
    <t xml:space="preserve">陈玉龙</t>
  </si>
  <si>
    <t xml:space="preserve">142631********4833</t>
  </si>
  <si>
    <t xml:space="preserve">陈冰冰</t>
  </si>
  <si>
    <t xml:space="preserve">142631********4837</t>
  </si>
  <si>
    <t xml:space="preserve">赵新平</t>
  </si>
  <si>
    <t xml:space="preserve">142631********4821</t>
  </si>
  <si>
    <t xml:space="preserve">张圆女</t>
  </si>
  <si>
    <t xml:space="preserve">142631********4828</t>
  </si>
  <si>
    <t xml:space="preserve">王丽华</t>
  </si>
  <si>
    <t xml:space="preserve">142631********4849</t>
  </si>
  <si>
    <t xml:space="preserve">张吉云</t>
  </si>
  <si>
    <t xml:space="preserve">李丽华</t>
  </si>
  <si>
    <t xml:space="preserve">王玉芳</t>
  </si>
  <si>
    <t xml:space="preserve">刘晓霞</t>
  </si>
  <si>
    <t xml:space="preserve">141029********008X</t>
  </si>
  <si>
    <t xml:space="preserve">李发荣</t>
  </si>
  <si>
    <t xml:space="preserve">王齐生</t>
  </si>
  <si>
    <t xml:space="preserve">张巧灵</t>
  </si>
  <si>
    <t xml:space="preserve">王平</t>
  </si>
  <si>
    <t xml:space="preserve">王利富</t>
  </si>
  <si>
    <t xml:space="preserve">142631********4830</t>
  </si>
  <si>
    <t xml:space="preserve">赵芳平</t>
  </si>
  <si>
    <t xml:space="preserve">李会红</t>
  </si>
  <si>
    <t xml:space="preserve">聂秀兰</t>
  </si>
  <si>
    <t xml:space="preserve">王更生</t>
  </si>
  <si>
    <t xml:space="preserve">142631********4815</t>
  </si>
  <si>
    <t xml:space="preserve">王铁雄</t>
  </si>
  <si>
    <t xml:space="preserve">祁建生</t>
  </si>
  <si>
    <t xml:space="preserve">李九凤</t>
  </si>
  <si>
    <t xml:space="preserve">张正杰</t>
  </si>
  <si>
    <t xml:space="preserve">李彩云</t>
  </si>
  <si>
    <t xml:space="preserve">李润台</t>
  </si>
  <si>
    <t xml:space="preserve">张小四</t>
  </si>
  <si>
    <t xml:space="preserve">张俊梅</t>
  </si>
  <si>
    <t xml:space="preserve">李俊生</t>
  </si>
  <si>
    <t xml:space="preserve">142631********4836</t>
  </si>
  <si>
    <t xml:space="preserve">赵冬爱</t>
  </si>
  <si>
    <t xml:space="preserve">张栋龙</t>
  </si>
  <si>
    <t xml:space="preserve">张海龙</t>
  </si>
  <si>
    <t xml:space="preserve">连冬梅</t>
  </si>
  <si>
    <t xml:space="preserve">142631********354X</t>
  </si>
  <si>
    <t xml:space="preserve">李晓杰</t>
  </si>
  <si>
    <t xml:space="preserve">李林杰</t>
  </si>
  <si>
    <t xml:space="preserve">赵帅帅</t>
  </si>
  <si>
    <t xml:space="preserve">赵帅亮</t>
  </si>
  <si>
    <t xml:space="preserve">张国杰</t>
  </si>
  <si>
    <t xml:space="preserve">赵成义</t>
  </si>
  <si>
    <t xml:space="preserve">张丁心</t>
  </si>
  <si>
    <t xml:space="preserve">连玉兰</t>
  </si>
  <si>
    <t xml:space="preserve">王富华</t>
  </si>
  <si>
    <t xml:space="preserve">赵丽丽</t>
  </si>
  <si>
    <t xml:space="preserve">142631********4848</t>
  </si>
  <si>
    <t xml:space="preserve">党俊芳</t>
  </si>
  <si>
    <t xml:space="preserve">李金虎</t>
  </si>
  <si>
    <t xml:space="preserve">142631********4859</t>
  </si>
  <si>
    <t xml:space="preserve">赵秋菊</t>
  </si>
  <si>
    <t xml:space="preserve">李青龙</t>
  </si>
  <si>
    <t xml:space="preserve">窑沟</t>
  </si>
  <si>
    <t xml:space="preserve">赵龙杰</t>
  </si>
  <si>
    <t xml:space="preserve">142631********5319</t>
  </si>
  <si>
    <t xml:space="preserve">赵元明</t>
  </si>
  <si>
    <t xml:space="preserve">142631********5316</t>
  </si>
  <si>
    <t xml:space="preserve">武俊平</t>
  </si>
  <si>
    <t xml:space="preserve">142631********5327</t>
  </si>
  <si>
    <t xml:space="preserve">吕小燕</t>
  </si>
  <si>
    <t xml:space="preserve">142631********532X</t>
  </si>
  <si>
    <t xml:space="preserve">吕燕龙</t>
  </si>
  <si>
    <t xml:space="preserve">142631********5311</t>
  </si>
  <si>
    <t xml:space="preserve">祁胜利</t>
  </si>
  <si>
    <t xml:space="preserve">吕仙平</t>
  </si>
  <si>
    <t xml:space="preserve">142631********5326</t>
  </si>
  <si>
    <t xml:space="preserve">142631********5313</t>
  </si>
  <si>
    <t xml:space="preserve">吕姣姣</t>
  </si>
  <si>
    <t xml:space="preserve">142631********5322</t>
  </si>
  <si>
    <t xml:space="preserve">加关喜</t>
  </si>
  <si>
    <t xml:space="preserve">142631********5333</t>
  </si>
  <si>
    <t xml:space="preserve">赵怀枝</t>
  </si>
  <si>
    <t xml:space="preserve">142631********5324</t>
  </si>
  <si>
    <t xml:space="preserve">吕鑫</t>
  </si>
  <si>
    <t xml:space="preserve">吕磊</t>
  </si>
  <si>
    <t xml:space="preserve">142631********5310</t>
  </si>
  <si>
    <t xml:space="preserve">吕红斌</t>
  </si>
  <si>
    <t xml:space="preserve">142631********5315</t>
  </si>
  <si>
    <t xml:space="preserve">加彦军</t>
  </si>
  <si>
    <t xml:space="preserve">141029********0053</t>
  </si>
  <si>
    <t xml:space="preserve">加良枝</t>
  </si>
  <si>
    <t xml:space="preserve">142631********5325</t>
  </si>
  <si>
    <t xml:space="preserve">赵红英</t>
  </si>
  <si>
    <t xml:space="preserve">142631********5329</t>
  </si>
  <si>
    <t xml:space="preserve">祁旭龙</t>
  </si>
  <si>
    <t xml:space="preserve">加百锁</t>
  </si>
  <si>
    <t xml:space="preserve">祁华伟</t>
  </si>
  <si>
    <t xml:space="preserve">142631********5314</t>
  </si>
  <si>
    <t xml:space="preserve">祁淑萍</t>
  </si>
  <si>
    <t xml:space="preserve">女 </t>
  </si>
  <si>
    <t xml:space="preserve">142631********5342</t>
  </si>
  <si>
    <t xml:space="preserve">祁红杰</t>
  </si>
  <si>
    <t xml:space="preserve">祁喜成</t>
  </si>
  <si>
    <t xml:space="preserve">武玉霞</t>
  </si>
  <si>
    <t xml:space="preserve">142631********5346</t>
  </si>
  <si>
    <t xml:space="preserve">吉巧英</t>
  </si>
  <si>
    <t xml:space="preserve">谢保锁</t>
  </si>
  <si>
    <t xml:space="preserve">石巧红</t>
  </si>
  <si>
    <t xml:space="preserve">142727********3024</t>
  </si>
  <si>
    <t xml:space="preserve">赵志建</t>
  </si>
  <si>
    <t xml:space="preserve">142631********5312</t>
  </si>
  <si>
    <t xml:space="preserve">柴宝明</t>
  </si>
  <si>
    <t xml:space="preserve">赵志强</t>
  </si>
  <si>
    <t xml:space="preserve">贾李需</t>
  </si>
  <si>
    <t xml:space="preserve">142601********7129</t>
  </si>
  <si>
    <t xml:space="preserve">谢张明</t>
  </si>
  <si>
    <t xml:space="preserve">142631********5318</t>
  </si>
  <si>
    <t xml:space="preserve">武正叶</t>
  </si>
  <si>
    <t xml:space="preserve">142631********5320</t>
  </si>
  <si>
    <t xml:space="preserve">加辉宏</t>
  </si>
  <si>
    <t xml:space="preserve">142631********5317</t>
  </si>
  <si>
    <t xml:space="preserve">加艳丽</t>
  </si>
  <si>
    <t xml:space="preserve">赵锁明</t>
  </si>
  <si>
    <t xml:space="preserve">吕香国</t>
  </si>
  <si>
    <t xml:space="preserve">谢花杰</t>
  </si>
  <si>
    <t xml:space="preserve">祁保锁</t>
  </si>
  <si>
    <t xml:space="preserve">祁关胜</t>
  </si>
  <si>
    <t xml:space="preserve">祁建峰</t>
  </si>
  <si>
    <t xml:space="preserve">142631********531X</t>
  </si>
  <si>
    <t xml:space="preserve">田慧</t>
  </si>
  <si>
    <t xml:space="preserve">柴贵荣</t>
  </si>
  <si>
    <t xml:space="preserve">柴王军</t>
  </si>
  <si>
    <t xml:space="preserve">柴彦云</t>
  </si>
  <si>
    <t xml:space="preserve">141029********0099</t>
  </si>
  <si>
    <t xml:space="preserve">柴王杰</t>
  </si>
  <si>
    <t xml:space="preserve">142631********5334</t>
  </si>
  <si>
    <t xml:space="preserve">祁俊红</t>
  </si>
  <si>
    <t xml:space="preserve">142631********5337</t>
  </si>
  <si>
    <t xml:space="preserve">史根菊</t>
  </si>
  <si>
    <t xml:space="preserve">柴小月</t>
  </si>
  <si>
    <t xml:space="preserve">赵兴林</t>
  </si>
  <si>
    <t xml:space="preserve">赵英杰</t>
  </si>
  <si>
    <t xml:space="preserve">常永红</t>
  </si>
  <si>
    <t xml:space="preserve">赵喜娥</t>
  </si>
  <si>
    <t xml:space="preserve">142631********5368</t>
  </si>
  <si>
    <t xml:space="preserve">常彩虹</t>
  </si>
  <si>
    <t xml:space="preserve">常怀根</t>
  </si>
  <si>
    <t xml:space="preserve">吕银锁</t>
  </si>
  <si>
    <t xml:space="preserve">赵艮林</t>
  </si>
  <si>
    <t xml:space="preserve">别保明</t>
  </si>
  <si>
    <t xml:space="preserve">管头镇</t>
  </si>
  <si>
    <t xml:space="preserve">下善</t>
  </si>
  <si>
    <t xml:space="preserve">连秀平</t>
  </si>
  <si>
    <t xml:space="preserve">142631********3529</t>
  </si>
  <si>
    <t xml:space="preserve">卫小平</t>
  </si>
  <si>
    <t xml:space="preserve">142631********3511</t>
  </si>
  <si>
    <t xml:space="preserve">谢小军</t>
  </si>
  <si>
    <t xml:space="preserve">142631********3531</t>
  </si>
  <si>
    <t xml:space="preserve">王红星</t>
  </si>
  <si>
    <t xml:space="preserve">142631********3514</t>
  </si>
  <si>
    <t xml:space="preserve">王小叶</t>
  </si>
  <si>
    <t xml:space="preserve">141029********0024</t>
  </si>
  <si>
    <t xml:space="preserve">连玉龙</t>
  </si>
  <si>
    <t xml:space="preserve">142631********3551</t>
  </si>
  <si>
    <t xml:space="preserve">谢杨军</t>
  </si>
  <si>
    <t xml:space="preserve">142631********3517</t>
  </si>
  <si>
    <t xml:space="preserve">甘泉</t>
  </si>
  <si>
    <t xml:space="preserve">郑宝平</t>
  </si>
  <si>
    <t xml:space="preserve">142631********351x</t>
  </si>
  <si>
    <t xml:space="preserve">杨振林</t>
  </si>
  <si>
    <t xml:space="preserve">142631********3519</t>
  </si>
  <si>
    <t xml:space="preserve">李红伟</t>
  </si>
  <si>
    <t xml:space="preserve">142631********3515</t>
  </si>
  <si>
    <t xml:space="preserve">栗若霞</t>
  </si>
  <si>
    <t xml:space="preserve">郭建伟</t>
  </si>
  <si>
    <t xml:space="preserve">142631********35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8.36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true" hidden="false" outlineLevel="0" max="8" min="8" style="3" width="21.5"/>
    <col collapsed="false" customWidth="false" hidden="false" outlineLevel="0" max="253" min="9" style="3" width="8.99"/>
    <col collapsed="false" customWidth="false" hidden="false" outlineLevel="0" max="255" min="254" style="4" width="8.99"/>
    <col collapsed="false" customWidth="false" hidden="false" outlineLevel="0" max="256" min="256" style="3" width="8.99"/>
  </cols>
  <sheetData>
    <row r="1" s="3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3" customFormat="true" ht="14.25" hidden="false" customHeight="fals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12" t="n">
        <v>1000</v>
      </c>
      <c r="IT3" s="4"/>
      <c r="IU3" s="4"/>
    </row>
    <row r="4" s="3" customFormat="true" ht="14.25" hidden="false" customHeight="false" outlineLevel="0" collapsed="false">
      <c r="A4" s="8" t="n">
        <v>2</v>
      </c>
      <c r="B4" s="9" t="s">
        <v>8</v>
      </c>
      <c r="C4" s="9" t="s">
        <v>9</v>
      </c>
      <c r="D4" s="13" t="s">
        <v>13</v>
      </c>
      <c r="E4" s="14" t="s">
        <v>11</v>
      </c>
      <c r="F4" s="11" t="s">
        <v>14</v>
      </c>
      <c r="G4" s="12" t="n">
        <v>300</v>
      </c>
      <c r="IT4" s="4"/>
      <c r="IU4" s="4"/>
    </row>
    <row r="5" s="3" customFormat="true" ht="14.25" hidden="false" customHeight="false" outlineLevel="0" collapsed="false">
      <c r="A5" s="8" t="n">
        <v>3</v>
      </c>
      <c r="B5" s="9" t="s">
        <v>8</v>
      </c>
      <c r="C5" s="9" t="s">
        <v>9</v>
      </c>
      <c r="D5" s="13" t="s">
        <v>15</v>
      </c>
      <c r="E5" s="14" t="s">
        <v>16</v>
      </c>
      <c r="F5" s="11" t="s">
        <v>17</v>
      </c>
      <c r="G5" s="12" t="n">
        <v>300</v>
      </c>
      <c r="IT5" s="4"/>
      <c r="IU5" s="4"/>
    </row>
    <row r="6" s="3" customFormat="true" ht="14.25" hidden="false" customHeight="false" outlineLevel="0" collapsed="false">
      <c r="A6" s="8" t="n">
        <v>4</v>
      </c>
      <c r="B6" s="9" t="s">
        <v>8</v>
      </c>
      <c r="C6" s="9" t="s">
        <v>9</v>
      </c>
      <c r="D6" s="13" t="s">
        <v>18</v>
      </c>
      <c r="E6" s="14" t="s">
        <v>11</v>
      </c>
      <c r="F6" s="11" t="s">
        <v>19</v>
      </c>
      <c r="G6" s="12" t="n">
        <v>1000</v>
      </c>
      <c r="IT6" s="4"/>
      <c r="IU6" s="4"/>
    </row>
    <row r="7" s="3" customFormat="true" ht="14.25" hidden="false" customHeight="false" outlineLevel="0" collapsed="false">
      <c r="A7" s="8" t="n">
        <v>5</v>
      </c>
      <c r="B7" s="9" t="s">
        <v>8</v>
      </c>
      <c r="C7" s="9" t="s">
        <v>9</v>
      </c>
      <c r="D7" s="13" t="s">
        <v>20</v>
      </c>
      <c r="E7" s="14" t="s">
        <v>16</v>
      </c>
      <c r="F7" s="11" t="s">
        <v>21</v>
      </c>
      <c r="G7" s="12" t="n">
        <v>500</v>
      </c>
      <c r="IT7" s="4"/>
      <c r="IU7" s="4"/>
    </row>
    <row r="8" s="3" customFormat="true" ht="14.25" hidden="false" customHeight="false" outlineLevel="0" collapsed="false">
      <c r="A8" s="8" t="n">
        <v>6</v>
      </c>
      <c r="B8" s="9" t="s">
        <v>8</v>
      </c>
      <c r="C8" s="9" t="s">
        <v>9</v>
      </c>
      <c r="D8" s="13" t="s">
        <v>22</v>
      </c>
      <c r="E8" s="14" t="s">
        <v>16</v>
      </c>
      <c r="F8" s="11" t="s">
        <v>23</v>
      </c>
      <c r="G8" s="12" t="n">
        <v>200</v>
      </c>
      <c r="IT8" s="4"/>
      <c r="IU8" s="4"/>
    </row>
    <row r="9" s="3" customFormat="true" ht="14.25" hidden="false" customHeight="false" outlineLevel="0" collapsed="false">
      <c r="A9" s="8" t="n">
        <v>7</v>
      </c>
      <c r="B9" s="9" t="s">
        <v>8</v>
      </c>
      <c r="C9" s="9" t="s">
        <v>9</v>
      </c>
      <c r="D9" s="13" t="s">
        <v>24</v>
      </c>
      <c r="E9" s="14" t="s">
        <v>16</v>
      </c>
      <c r="F9" s="11" t="s">
        <v>25</v>
      </c>
      <c r="G9" s="12" t="n">
        <v>200</v>
      </c>
      <c r="IT9" s="4"/>
      <c r="IU9" s="4"/>
    </row>
    <row r="10" s="3" customFormat="true" ht="14.25" hidden="false" customHeight="false" outlineLevel="0" collapsed="false">
      <c r="A10" s="8" t="n">
        <v>8</v>
      </c>
      <c r="B10" s="9" t="s">
        <v>8</v>
      </c>
      <c r="C10" s="9" t="s">
        <v>9</v>
      </c>
      <c r="D10" s="13" t="s">
        <v>26</v>
      </c>
      <c r="E10" s="14" t="s">
        <v>11</v>
      </c>
      <c r="F10" s="11" t="s">
        <v>27</v>
      </c>
      <c r="G10" s="12" t="n">
        <v>200</v>
      </c>
      <c r="IT10" s="4"/>
      <c r="IU10" s="4"/>
    </row>
    <row r="11" s="3" customFormat="true" ht="14.25" hidden="false" customHeight="false" outlineLevel="0" collapsed="false">
      <c r="A11" s="8" t="n">
        <v>9</v>
      </c>
      <c r="B11" s="9" t="s">
        <v>8</v>
      </c>
      <c r="C11" s="9" t="s">
        <v>9</v>
      </c>
      <c r="D11" s="13" t="s">
        <v>28</v>
      </c>
      <c r="E11" s="14" t="s">
        <v>16</v>
      </c>
      <c r="F11" s="11" t="s">
        <v>17</v>
      </c>
      <c r="G11" s="12" t="n">
        <v>500</v>
      </c>
      <c r="IT11" s="4"/>
      <c r="IU11" s="4"/>
    </row>
    <row r="12" s="3" customFormat="true" ht="14.25" hidden="false" customHeight="false" outlineLevel="0" collapsed="false">
      <c r="A12" s="8" t="n">
        <v>10</v>
      </c>
      <c r="B12" s="13" t="s">
        <v>8</v>
      </c>
      <c r="C12" s="13" t="s">
        <v>9</v>
      </c>
      <c r="D12" s="13" t="s">
        <v>29</v>
      </c>
      <c r="E12" s="14" t="s">
        <v>16</v>
      </c>
      <c r="F12" s="11" t="s">
        <v>30</v>
      </c>
      <c r="G12" s="12" t="n">
        <v>200</v>
      </c>
      <c r="IT12" s="4"/>
      <c r="IU12" s="4"/>
    </row>
    <row r="13" s="3" customFormat="true" ht="14.25" hidden="false" customHeight="false" outlineLevel="0" collapsed="false">
      <c r="A13" s="8" t="n">
        <v>11</v>
      </c>
      <c r="B13" s="15" t="s">
        <v>8</v>
      </c>
      <c r="C13" s="15" t="s">
        <v>31</v>
      </c>
      <c r="D13" s="16" t="s">
        <v>32</v>
      </c>
      <c r="E13" s="17" t="s">
        <v>11</v>
      </c>
      <c r="F13" s="11" t="s">
        <v>33</v>
      </c>
      <c r="G13" s="12" t="n">
        <v>1200</v>
      </c>
      <c r="IT13" s="4"/>
      <c r="IU13" s="4"/>
    </row>
    <row r="14" s="3" customFormat="true" ht="14.25" hidden="false" customHeight="false" outlineLevel="0" collapsed="false">
      <c r="A14" s="8" t="n">
        <v>12</v>
      </c>
      <c r="B14" s="15" t="s">
        <v>8</v>
      </c>
      <c r="C14" s="15" t="s">
        <v>31</v>
      </c>
      <c r="D14" s="16" t="s">
        <v>34</v>
      </c>
      <c r="E14" s="17" t="s">
        <v>11</v>
      </c>
      <c r="F14" s="11" t="s">
        <v>35</v>
      </c>
      <c r="G14" s="12" t="n">
        <v>1200</v>
      </c>
      <c r="IT14" s="4"/>
      <c r="IU14" s="4"/>
    </row>
    <row r="15" s="3" customFormat="true" ht="14.25" hidden="false" customHeight="false" outlineLevel="0" collapsed="false">
      <c r="A15" s="8" t="n">
        <v>13</v>
      </c>
      <c r="B15" s="15" t="s">
        <v>8</v>
      </c>
      <c r="C15" s="15" t="s">
        <v>31</v>
      </c>
      <c r="D15" s="16" t="s">
        <v>36</v>
      </c>
      <c r="E15" s="17" t="s">
        <v>11</v>
      </c>
      <c r="F15" s="11" t="s">
        <v>37</v>
      </c>
      <c r="G15" s="12" t="n">
        <v>1200</v>
      </c>
      <c r="IT15" s="4"/>
      <c r="IU15" s="4"/>
    </row>
    <row r="16" s="3" customFormat="true" ht="14.25" hidden="false" customHeight="false" outlineLevel="0" collapsed="false">
      <c r="A16" s="8" t="n">
        <v>14</v>
      </c>
      <c r="B16" s="15" t="s">
        <v>8</v>
      </c>
      <c r="C16" s="15" t="s">
        <v>31</v>
      </c>
      <c r="D16" s="16" t="s">
        <v>38</v>
      </c>
      <c r="E16" s="17" t="s">
        <v>11</v>
      </c>
      <c r="F16" s="11" t="s">
        <v>14</v>
      </c>
      <c r="G16" s="12" t="n">
        <v>200</v>
      </c>
      <c r="IT16" s="4"/>
      <c r="IU16" s="4"/>
    </row>
    <row r="17" s="3" customFormat="true" ht="14.25" hidden="false" customHeight="false" outlineLevel="0" collapsed="false">
      <c r="A17" s="8" t="n">
        <v>15</v>
      </c>
      <c r="B17" s="15" t="s">
        <v>8</v>
      </c>
      <c r="C17" s="15" t="s">
        <v>31</v>
      </c>
      <c r="D17" s="16" t="s">
        <v>39</v>
      </c>
      <c r="E17" s="17" t="s">
        <v>16</v>
      </c>
      <c r="F17" s="11" t="s">
        <v>40</v>
      </c>
      <c r="G17" s="12" t="n">
        <v>1200</v>
      </c>
      <c r="IT17" s="4"/>
      <c r="IU17" s="4"/>
    </row>
    <row r="18" s="3" customFormat="true" ht="14.25" hidden="false" customHeight="false" outlineLevel="0" collapsed="false">
      <c r="A18" s="8" t="n">
        <v>16</v>
      </c>
      <c r="B18" s="15" t="s">
        <v>8</v>
      </c>
      <c r="C18" s="15" t="s">
        <v>31</v>
      </c>
      <c r="D18" s="16" t="s">
        <v>41</v>
      </c>
      <c r="E18" s="17" t="s">
        <v>11</v>
      </c>
      <c r="F18" s="11" t="s">
        <v>42</v>
      </c>
      <c r="G18" s="12" t="n">
        <v>1000</v>
      </c>
      <c r="IT18" s="4"/>
      <c r="IU18" s="4"/>
    </row>
    <row r="19" s="3" customFormat="true" ht="14.25" hidden="false" customHeight="false" outlineLevel="0" collapsed="false">
      <c r="A19" s="8" t="n">
        <v>17</v>
      </c>
      <c r="B19" s="15" t="s">
        <v>8</v>
      </c>
      <c r="C19" s="15" t="s">
        <v>31</v>
      </c>
      <c r="D19" s="16" t="s">
        <v>43</v>
      </c>
      <c r="E19" s="17" t="s">
        <v>16</v>
      </c>
      <c r="F19" s="11" t="s">
        <v>44</v>
      </c>
      <c r="G19" s="12" t="n">
        <v>1000</v>
      </c>
      <c r="IT19" s="4"/>
      <c r="IU19" s="4"/>
    </row>
    <row r="20" s="3" customFormat="true" ht="14.25" hidden="false" customHeight="false" outlineLevel="0" collapsed="false">
      <c r="A20" s="8" t="n">
        <v>18</v>
      </c>
      <c r="B20" s="15" t="s">
        <v>8</v>
      </c>
      <c r="C20" s="15" t="s">
        <v>31</v>
      </c>
      <c r="D20" s="18" t="s">
        <v>45</v>
      </c>
      <c r="E20" s="19" t="s">
        <v>16</v>
      </c>
      <c r="F20" s="11" t="s">
        <v>46</v>
      </c>
      <c r="G20" s="12" t="n">
        <v>1000</v>
      </c>
      <c r="IT20" s="4"/>
      <c r="IU20" s="4"/>
    </row>
    <row r="21" s="3" customFormat="true" ht="14.25" hidden="false" customHeight="false" outlineLevel="0" collapsed="false">
      <c r="A21" s="8" t="n">
        <v>19</v>
      </c>
      <c r="B21" s="15" t="s">
        <v>8</v>
      </c>
      <c r="C21" s="15" t="s">
        <v>31</v>
      </c>
      <c r="D21" s="20" t="s">
        <v>47</v>
      </c>
      <c r="E21" s="21" t="s">
        <v>11</v>
      </c>
      <c r="F21" s="11" t="s">
        <v>48</v>
      </c>
      <c r="G21" s="12" t="n">
        <v>1000</v>
      </c>
      <c r="IT21" s="4"/>
      <c r="IU21" s="4"/>
    </row>
    <row r="22" s="3" customFormat="true" ht="14.25" hidden="false" customHeight="false" outlineLevel="0" collapsed="false">
      <c r="A22" s="8" t="n">
        <v>20</v>
      </c>
      <c r="B22" s="15" t="s">
        <v>8</v>
      </c>
      <c r="C22" s="15" t="s">
        <v>31</v>
      </c>
      <c r="D22" s="18" t="s">
        <v>49</v>
      </c>
      <c r="E22" s="19" t="s">
        <v>16</v>
      </c>
      <c r="F22" s="11" t="s">
        <v>17</v>
      </c>
      <c r="G22" s="12" t="n">
        <v>1200</v>
      </c>
      <c r="IT22" s="4"/>
      <c r="IU22" s="4"/>
    </row>
    <row r="23" s="3" customFormat="true" ht="14.25" hidden="false" customHeight="false" outlineLevel="0" collapsed="false">
      <c r="A23" s="8" t="n">
        <v>21</v>
      </c>
      <c r="B23" s="15" t="s">
        <v>8</v>
      </c>
      <c r="C23" s="15" t="s">
        <v>31</v>
      </c>
      <c r="D23" s="18" t="s">
        <v>50</v>
      </c>
      <c r="E23" s="19" t="s">
        <v>11</v>
      </c>
      <c r="F23" s="11" t="s">
        <v>51</v>
      </c>
      <c r="G23" s="12" t="n">
        <v>1200</v>
      </c>
      <c r="IT23" s="4"/>
      <c r="IU23" s="4"/>
    </row>
    <row r="24" s="3" customFormat="true" ht="14.25" hidden="false" customHeight="false" outlineLevel="0" collapsed="false">
      <c r="A24" s="8" t="n">
        <v>22</v>
      </c>
      <c r="B24" s="15" t="s">
        <v>8</v>
      </c>
      <c r="C24" s="15" t="s">
        <v>31</v>
      </c>
      <c r="D24" s="18" t="s">
        <v>52</v>
      </c>
      <c r="E24" s="19" t="s">
        <v>11</v>
      </c>
      <c r="F24" s="11" t="s">
        <v>53</v>
      </c>
      <c r="G24" s="12" t="n">
        <v>1200</v>
      </c>
      <c r="IT24" s="4"/>
      <c r="IU24" s="4"/>
    </row>
    <row r="25" s="3" customFormat="true" ht="14.25" hidden="false" customHeight="false" outlineLevel="0" collapsed="false">
      <c r="A25" s="8" t="n">
        <v>23</v>
      </c>
      <c r="B25" s="15" t="s">
        <v>8</v>
      </c>
      <c r="C25" s="15" t="s">
        <v>31</v>
      </c>
      <c r="D25" s="18" t="s">
        <v>54</v>
      </c>
      <c r="E25" s="19" t="s">
        <v>16</v>
      </c>
      <c r="F25" s="11" t="s">
        <v>55</v>
      </c>
      <c r="G25" s="12" t="n">
        <v>1000</v>
      </c>
      <c r="IT25" s="4"/>
      <c r="IU25" s="4"/>
    </row>
    <row r="26" s="3" customFormat="true" ht="14.25" hidden="false" customHeight="false" outlineLevel="0" collapsed="false">
      <c r="A26" s="8" t="n">
        <v>24</v>
      </c>
      <c r="B26" s="15" t="s">
        <v>8</v>
      </c>
      <c r="C26" s="15" t="s">
        <v>31</v>
      </c>
      <c r="D26" s="16" t="s">
        <v>56</v>
      </c>
      <c r="E26" s="17" t="s">
        <v>16</v>
      </c>
      <c r="F26" s="11" t="s">
        <v>57</v>
      </c>
      <c r="G26" s="12" t="n">
        <v>1000</v>
      </c>
      <c r="IT26" s="4"/>
      <c r="IU26" s="4"/>
    </row>
    <row r="27" s="3" customFormat="true" ht="14.25" hidden="false" customHeight="false" outlineLevel="0" collapsed="false">
      <c r="A27" s="8" t="n">
        <v>25</v>
      </c>
      <c r="B27" s="15" t="s">
        <v>8</v>
      </c>
      <c r="C27" s="15" t="s">
        <v>31</v>
      </c>
      <c r="D27" s="16" t="s">
        <v>58</v>
      </c>
      <c r="E27" s="17" t="s">
        <v>11</v>
      </c>
      <c r="F27" s="11" t="s">
        <v>59</v>
      </c>
      <c r="G27" s="12" t="n">
        <v>1000</v>
      </c>
      <c r="IT27" s="4"/>
      <c r="IU27" s="4"/>
    </row>
    <row r="28" s="3" customFormat="true" ht="14.25" hidden="false" customHeight="false" outlineLevel="0" collapsed="false">
      <c r="A28" s="8" t="n">
        <v>26</v>
      </c>
      <c r="B28" s="15" t="s">
        <v>8</v>
      </c>
      <c r="C28" s="15" t="s">
        <v>31</v>
      </c>
      <c r="D28" s="16" t="s">
        <v>60</v>
      </c>
      <c r="E28" s="17" t="s">
        <v>11</v>
      </c>
      <c r="F28" s="11" t="s">
        <v>61</v>
      </c>
      <c r="G28" s="12" t="n">
        <v>1200</v>
      </c>
      <c r="IT28" s="4"/>
      <c r="IU28" s="4"/>
    </row>
    <row r="29" s="3" customFormat="true" ht="14.25" hidden="false" customHeight="false" outlineLevel="0" collapsed="false">
      <c r="A29" s="8" t="n">
        <v>27</v>
      </c>
      <c r="B29" s="15" t="s">
        <v>8</v>
      </c>
      <c r="C29" s="15" t="s">
        <v>31</v>
      </c>
      <c r="D29" s="16" t="s">
        <v>62</v>
      </c>
      <c r="E29" s="17" t="s">
        <v>16</v>
      </c>
      <c r="F29" s="11" t="s">
        <v>57</v>
      </c>
      <c r="G29" s="12" t="n">
        <v>500</v>
      </c>
      <c r="IT29" s="4"/>
      <c r="IU29" s="4"/>
    </row>
    <row r="30" s="3" customFormat="true" ht="14.25" hidden="false" customHeight="false" outlineLevel="0" collapsed="false">
      <c r="A30" s="8" t="n">
        <v>28</v>
      </c>
      <c r="B30" s="15" t="s">
        <v>8</v>
      </c>
      <c r="C30" s="15" t="s">
        <v>31</v>
      </c>
      <c r="D30" s="16" t="s">
        <v>63</v>
      </c>
      <c r="E30" s="17" t="s">
        <v>11</v>
      </c>
      <c r="F30" s="11" t="s">
        <v>64</v>
      </c>
      <c r="G30" s="12" t="n">
        <v>600</v>
      </c>
      <c r="IT30" s="4"/>
      <c r="IU30" s="4"/>
    </row>
    <row r="31" s="3" customFormat="true" ht="14.25" hidden="false" customHeight="false" outlineLevel="0" collapsed="false">
      <c r="A31" s="8" t="n">
        <v>29</v>
      </c>
      <c r="B31" s="15" t="s">
        <v>8</v>
      </c>
      <c r="C31" s="15" t="s">
        <v>31</v>
      </c>
      <c r="D31" s="16" t="s">
        <v>65</v>
      </c>
      <c r="E31" s="17" t="s">
        <v>11</v>
      </c>
      <c r="F31" s="11" t="s">
        <v>12</v>
      </c>
      <c r="G31" s="12" t="n">
        <v>1500</v>
      </c>
      <c r="IT31" s="4"/>
      <c r="IU31" s="4"/>
    </row>
    <row r="32" s="3" customFormat="true" ht="14.25" hidden="false" customHeight="false" outlineLevel="0" collapsed="false">
      <c r="A32" s="8" t="n">
        <v>30</v>
      </c>
      <c r="B32" s="15" t="s">
        <v>8</v>
      </c>
      <c r="C32" s="15" t="s">
        <v>31</v>
      </c>
      <c r="D32" s="16" t="s">
        <v>66</v>
      </c>
      <c r="E32" s="17" t="s">
        <v>16</v>
      </c>
      <c r="F32" s="11" t="s">
        <v>67</v>
      </c>
      <c r="G32" s="12" t="n">
        <v>500</v>
      </c>
      <c r="IT32" s="4"/>
      <c r="IU32" s="4"/>
    </row>
    <row r="33" s="3" customFormat="true" ht="14.25" hidden="false" customHeight="false" outlineLevel="0" collapsed="false">
      <c r="A33" s="8" t="n">
        <v>31</v>
      </c>
      <c r="B33" s="15" t="s">
        <v>8</v>
      </c>
      <c r="C33" s="15" t="s">
        <v>31</v>
      </c>
      <c r="D33" s="16" t="s">
        <v>68</v>
      </c>
      <c r="E33" s="17" t="s">
        <v>16</v>
      </c>
      <c r="F33" s="11" t="s">
        <v>69</v>
      </c>
      <c r="G33" s="12" t="n">
        <v>1200</v>
      </c>
      <c r="IT33" s="4"/>
      <c r="IU33" s="4"/>
    </row>
    <row r="34" s="3" customFormat="true" ht="14.25" hidden="false" customHeight="false" outlineLevel="0" collapsed="false">
      <c r="A34" s="8" t="n">
        <v>32</v>
      </c>
      <c r="B34" s="15" t="s">
        <v>8</v>
      </c>
      <c r="C34" s="15" t="s">
        <v>31</v>
      </c>
      <c r="D34" s="16" t="s">
        <v>70</v>
      </c>
      <c r="E34" s="17" t="s">
        <v>11</v>
      </c>
      <c r="F34" s="11" t="s">
        <v>71</v>
      </c>
      <c r="G34" s="12" t="n">
        <v>1200</v>
      </c>
      <c r="IT34" s="4"/>
      <c r="IU34" s="4"/>
    </row>
    <row r="35" s="3" customFormat="true" ht="14.25" hidden="false" customHeight="false" outlineLevel="0" collapsed="false">
      <c r="A35" s="8" t="n">
        <v>33</v>
      </c>
      <c r="B35" s="15" t="s">
        <v>8</v>
      </c>
      <c r="C35" s="15" t="s">
        <v>31</v>
      </c>
      <c r="D35" s="16" t="s">
        <v>72</v>
      </c>
      <c r="E35" s="17" t="s">
        <v>11</v>
      </c>
      <c r="F35" s="11" t="s">
        <v>42</v>
      </c>
      <c r="G35" s="12" t="n">
        <v>1200</v>
      </c>
      <c r="IT35" s="4"/>
      <c r="IU35" s="4"/>
    </row>
    <row r="36" s="3" customFormat="true" ht="14.25" hidden="false" customHeight="false" outlineLevel="0" collapsed="false">
      <c r="A36" s="8" t="n">
        <v>34</v>
      </c>
      <c r="B36" s="15" t="s">
        <v>8</v>
      </c>
      <c r="C36" s="15" t="s">
        <v>31</v>
      </c>
      <c r="D36" s="16" t="s">
        <v>73</v>
      </c>
      <c r="E36" s="17" t="s">
        <v>11</v>
      </c>
      <c r="F36" s="11" t="s">
        <v>74</v>
      </c>
      <c r="G36" s="12" t="n">
        <v>1000</v>
      </c>
      <c r="IT36" s="4"/>
      <c r="IU36" s="4"/>
    </row>
    <row r="37" s="3" customFormat="true" ht="14.25" hidden="false" customHeight="false" outlineLevel="0" collapsed="false">
      <c r="A37" s="8" t="n">
        <v>35</v>
      </c>
      <c r="B37" s="15" t="s">
        <v>8</v>
      </c>
      <c r="C37" s="15" t="s">
        <v>31</v>
      </c>
      <c r="D37" s="16" t="s">
        <v>75</v>
      </c>
      <c r="E37" s="17" t="s">
        <v>16</v>
      </c>
      <c r="F37" s="11" t="s">
        <v>76</v>
      </c>
      <c r="G37" s="12" t="n">
        <v>1000</v>
      </c>
      <c r="IT37" s="4"/>
      <c r="IU37" s="4"/>
    </row>
    <row r="38" s="3" customFormat="true" ht="14.25" hidden="false" customHeight="false" outlineLevel="0" collapsed="false">
      <c r="A38" s="8" t="n">
        <v>36</v>
      </c>
      <c r="B38" s="15" t="s">
        <v>8</v>
      </c>
      <c r="C38" s="15" t="s">
        <v>31</v>
      </c>
      <c r="D38" s="16" t="s">
        <v>77</v>
      </c>
      <c r="E38" s="17" t="s">
        <v>11</v>
      </c>
      <c r="F38" s="11" t="s">
        <v>78</v>
      </c>
      <c r="G38" s="12" t="n">
        <v>500</v>
      </c>
      <c r="IT38" s="4"/>
      <c r="IU38" s="4"/>
    </row>
    <row r="39" s="3" customFormat="true" ht="14.25" hidden="false" customHeight="false" outlineLevel="0" collapsed="false">
      <c r="A39" s="8" t="n">
        <v>37</v>
      </c>
      <c r="B39" s="15" t="s">
        <v>8</v>
      </c>
      <c r="C39" s="15" t="s">
        <v>31</v>
      </c>
      <c r="D39" s="16" t="s">
        <v>79</v>
      </c>
      <c r="E39" s="17" t="s">
        <v>11</v>
      </c>
      <c r="F39" s="11" t="s">
        <v>78</v>
      </c>
      <c r="G39" s="12" t="n">
        <v>1200</v>
      </c>
      <c r="IT39" s="4"/>
      <c r="IU39" s="4"/>
    </row>
    <row r="40" s="3" customFormat="true" ht="14.25" hidden="false" customHeight="false" outlineLevel="0" collapsed="false">
      <c r="A40" s="8" t="n">
        <v>38</v>
      </c>
      <c r="B40" s="15" t="s">
        <v>8</v>
      </c>
      <c r="C40" s="15" t="s">
        <v>31</v>
      </c>
      <c r="D40" s="16" t="s">
        <v>80</v>
      </c>
      <c r="E40" s="17" t="s">
        <v>11</v>
      </c>
      <c r="F40" s="11" t="s">
        <v>48</v>
      </c>
      <c r="G40" s="12" t="n">
        <v>1000</v>
      </c>
      <c r="IT40" s="4"/>
      <c r="IU40" s="4"/>
    </row>
    <row r="41" s="3" customFormat="true" ht="14.25" hidden="false" customHeight="false" outlineLevel="0" collapsed="false">
      <c r="A41" s="8" t="n">
        <v>39</v>
      </c>
      <c r="B41" s="15" t="s">
        <v>8</v>
      </c>
      <c r="C41" s="15" t="s">
        <v>31</v>
      </c>
      <c r="D41" s="16" t="s">
        <v>81</v>
      </c>
      <c r="E41" s="17" t="s">
        <v>16</v>
      </c>
      <c r="F41" s="11" t="s">
        <v>82</v>
      </c>
      <c r="G41" s="12" t="n">
        <v>500</v>
      </c>
      <c r="IT41" s="4"/>
      <c r="IU41" s="4"/>
    </row>
    <row r="42" s="3" customFormat="true" ht="14.25" hidden="false" customHeight="false" outlineLevel="0" collapsed="false">
      <c r="A42" s="8" t="n">
        <v>40</v>
      </c>
      <c r="B42" s="15" t="s">
        <v>8</v>
      </c>
      <c r="C42" s="15" t="s">
        <v>31</v>
      </c>
      <c r="D42" s="16" t="s">
        <v>83</v>
      </c>
      <c r="E42" s="17" t="s">
        <v>11</v>
      </c>
      <c r="F42" s="11" t="s">
        <v>84</v>
      </c>
      <c r="G42" s="12" t="n">
        <v>1000</v>
      </c>
      <c r="IT42" s="4"/>
      <c r="IU42" s="4"/>
    </row>
    <row r="43" s="3" customFormat="true" ht="14.25" hidden="false" customHeight="false" outlineLevel="0" collapsed="false">
      <c r="A43" s="8" t="n">
        <v>41</v>
      </c>
      <c r="B43" s="15" t="s">
        <v>8</v>
      </c>
      <c r="C43" s="15" t="s">
        <v>31</v>
      </c>
      <c r="D43" s="16" t="s">
        <v>85</v>
      </c>
      <c r="E43" s="17" t="s">
        <v>11</v>
      </c>
      <c r="F43" s="11" t="s">
        <v>59</v>
      </c>
      <c r="G43" s="12" t="n">
        <v>1200</v>
      </c>
      <c r="IT43" s="4"/>
      <c r="IU43" s="4"/>
    </row>
    <row r="44" s="3" customFormat="true" ht="14.25" hidden="false" customHeight="false" outlineLevel="0" collapsed="false">
      <c r="A44" s="8" t="n">
        <v>42</v>
      </c>
      <c r="B44" s="15" t="s">
        <v>8</v>
      </c>
      <c r="C44" s="15" t="s">
        <v>31</v>
      </c>
      <c r="D44" s="16" t="s">
        <v>86</v>
      </c>
      <c r="E44" s="17" t="s">
        <v>16</v>
      </c>
      <c r="F44" s="11" t="s">
        <v>87</v>
      </c>
      <c r="G44" s="12" t="n">
        <v>1200</v>
      </c>
      <c r="IT44" s="4"/>
      <c r="IU44" s="4"/>
    </row>
    <row r="45" s="3" customFormat="true" ht="14.25" hidden="false" customHeight="false" outlineLevel="0" collapsed="false">
      <c r="A45" s="8" t="n">
        <v>43</v>
      </c>
      <c r="B45" s="15" t="s">
        <v>8</v>
      </c>
      <c r="C45" s="15" t="s">
        <v>31</v>
      </c>
      <c r="D45" s="16" t="s">
        <v>88</v>
      </c>
      <c r="E45" s="17" t="s">
        <v>11</v>
      </c>
      <c r="F45" s="11" t="s">
        <v>89</v>
      </c>
      <c r="G45" s="12" t="n">
        <v>1200</v>
      </c>
      <c r="IT45" s="4"/>
      <c r="IU45" s="4"/>
    </row>
    <row r="46" s="3" customFormat="true" ht="14.25" hidden="false" customHeight="false" outlineLevel="0" collapsed="false">
      <c r="A46" s="8" t="n">
        <v>44</v>
      </c>
      <c r="B46" s="15" t="s">
        <v>8</v>
      </c>
      <c r="C46" s="15" t="s">
        <v>31</v>
      </c>
      <c r="D46" s="16" t="s">
        <v>90</v>
      </c>
      <c r="E46" s="17" t="s">
        <v>16</v>
      </c>
      <c r="F46" s="11" t="s">
        <v>87</v>
      </c>
      <c r="G46" s="12" t="n">
        <v>1200</v>
      </c>
      <c r="IT46" s="4"/>
      <c r="IU46" s="4"/>
    </row>
    <row r="47" s="3" customFormat="true" ht="14.25" hidden="false" customHeight="false" outlineLevel="0" collapsed="false">
      <c r="A47" s="8" t="n">
        <v>45</v>
      </c>
      <c r="B47" s="15" t="s">
        <v>8</v>
      </c>
      <c r="C47" s="15" t="s">
        <v>31</v>
      </c>
      <c r="D47" s="16" t="s">
        <v>91</v>
      </c>
      <c r="E47" s="17" t="s">
        <v>16</v>
      </c>
      <c r="F47" s="11" t="s">
        <v>92</v>
      </c>
      <c r="G47" s="12" t="n">
        <v>1000</v>
      </c>
      <c r="IT47" s="4"/>
      <c r="IU47" s="4"/>
    </row>
    <row r="48" s="3" customFormat="true" ht="14.25" hidden="false" customHeight="false" outlineLevel="0" collapsed="false">
      <c r="A48" s="8" t="n">
        <v>46</v>
      </c>
      <c r="B48" s="15" t="s">
        <v>8</v>
      </c>
      <c r="C48" s="15" t="s">
        <v>31</v>
      </c>
      <c r="D48" s="16" t="s">
        <v>93</v>
      </c>
      <c r="E48" s="17" t="s">
        <v>11</v>
      </c>
      <c r="F48" s="11" t="s">
        <v>42</v>
      </c>
      <c r="G48" s="12" t="n">
        <v>1000</v>
      </c>
      <c r="IT48" s="4"/>
      <c r="IU48" s="4"/>
    </row>
    <row r="49" s="3" customFormat="true" ht="14.25" hidden="false" customHeight="false" outlineLevel="0" collapsed="false">
      <c r="A49" s="8" t="n">
        <v>47</v>
      </c>
      <c r="B49" s="15" t="s">
        <v>8</v>
      </c>
      <c r="C49" s="15" t="s">
        <v>31</v>
      </c>
      <c r="D49" s="16" t="s">
        <v>94</v>
      </c>
      <c r="E49" s="17" t="s">
        <v>16</v>
      </c>
      <c r="F49" s="11" t="s">
        <v>95</v>
      </c>
      <c r="G49" s="12" t="n">
        <v>1000</v>
      </c>
      <c r="IT49" s="4"/>
      <c r="IU49" s="4"/>
    </row>
    <row r="50" s="3" customFormat="true" ht="14.25" hidden="false" customHeight="false" outlineLevel="0" collapsed="false">
      <c r="A50" s="8" t="n">
        <v>48</v>
      </c>
      <c r="B50" s="15" t="s">
        <v>8</v>
      </c>
      <c r="C50" s="15" t="s">
        <v>31</v>
      </c>
      <c r="D50" s="16" t="s">
        <v>96</v>
      </c>
      <c r="E50" s="17" t="s">
        <v>16</v>
      </c>
      <c r="F50" s="11" t="s">
        <v>97</v>
      </c>
      <c r="G50" s="12" t="n">
        <v>1000</v>
      </c>
      <c r="IT50" s="4"/>
      <c r="IU50" s="4"/>
    </row>
    <row r="51" s="3" customFormat="true" ht="14.25" hidden="false" customHeight="false" outlineLevel="0" collapsed="false">
      <c r="A51" s="8" t="n">
        <v>49</v>
      </c>
      <c r="B51" s="15" t="s">
        <v>8</v>
      </c>
      <c r="C51" s="15" t="s">
        <v>31</v>
      </c>
      <c r="D51" s="16" t="s">
        <v>98</v>
      </c>
      <c r="E51" s="17" t="s">
        <v>11</v>
      </c>
      <c r="F51" s="11" t="s">
        <v>99</v>
      </c>
      <c r="G51" s="12" t="n">
        <v>1200</v>
      </c>
      <c r="IT51" s="4"/>
      <c r="IU51" s="4"/>
    </row>
    <row r="52" s="3" customFormat="true" ht="14.25" hidden="false" customHeight="false" outlineLevel="0" collapsed="false">
      <c r="A52" s="8" t="n">
        <v>50</v>
      </c>
      <c r="B52" s="15" t="s">
        <v>8</v>
      </c>
      <c r="C52" s="15" t="s">
        <v>31</v>
      </c>
      <c r="D52" s="16" t="s">
        <v>100</v>
      </c>
      <c r="E52" s="17" t="s">
        <v>16</v>
      </c>
      <c r="F52" s="11" t="s">
        <v>101</v>
      </c>
      <c r="G52" s="12" t="n">
        <v>500</v>
      </c>
      <c r="IT52" s="4"/>
      <c r="IU52" s="4"/>
    </row>
    <row r="53" s="3" customFormat="true" ht="14.25" hidden="false" customHeight="false" outlineLevel="0" collapsed="false">
      <c r="A53" s="8" t="n">
        <v>51</v>
      </c>
      <c r="B53" s="15" t="s">
        <v>8</v>
      </c>
      <c r="C53" s="15" t="s">
        <v>31</v>
      </c>
      <c r="D53" s="16" t="s">
        <v>102</v>
      </c>
      <c r="E53" s="17" t="s">
        <v>11</v>
      </c>
      <c r="F53" s="11" t="s">
        <v>103</v>
      </c>
      <c r="G53" s="12" t="n">
        <v>1000</v>
      </c>
      <c r="IT53" s="4"/>
      <c r="IU53" s="4"/>
    </row>
    <row r="54" s="3" customFormat="true" ht="14.25" hidden="false" customHeight="false" outlineLevel="0" collapsed="false">
      <c r="A54" s="8" t="n">
        <v>52</v>
      </c>
      <c r="B54" s="15" t="s">
        <v>8</v>
      </c>
      <c r="C54" s="15" t="s">
        <v>31</v>
      </c>
      <c r="D54" s="16" t="s">
        <v>104</v>
      </c>
      <c r="E54" s="17" t="s">
        <v>11</v>
      </c>
      <c r="F54" s="11" t="s">
        <v>105</v>
      </c>
      <c r="G54" s="12" t="n">
        <v>1000</v>
      </c>
      <c r="IT54" s="4"/>
      <c r="IU54" s="4"/>
    </row>
    <row r="55" s="3" customFormat="true" ht="14.25" hidden="false" customHeight="false" outlineLevel="0" collapsed="false">
      <c r="A55" s="8" t="n">
        <v>53</v>
      </c>
      <c r="B55" s="15" t="s">
        <v>8</v>
      </c>
      <c r="C55" s="15" t="s">
        <v>31</v>
      </c>
      <c r="D55" s="16" t="s">
        <v>106</v>
      </c>
      <c r="E55" s="17" t="s">
        <v>16</v>
      </c>
      <c r="F55" s="11" t="s">
        <v>40</v>
      </c>
      <c r="G55" s="12" t="n">
        <v>1000</v>
      </c>
      <c r="IT55" s="4"/>
      <c r="IU55" s="4"/>
    </row>
    <row r="56" s="3" customFormat="true" ht="14.25" hidden="false" customHeight="false" outlineLevel="0" collapsed="false">
      <c r="A56" s="8" t="n">
        <v>54</v>
      </c>
      <c r="B56" s="15" t="s">
        <v>8</v>
      </c>
      <c r="C56" s="15" t="s">
        <v>31</v>
      </c>
      <c r="D56" s="16" t="s">
        <v>107</v>
      </c>
      <c r="E56" s="17" t="s">
        <v>11</v>
      </c>
      <c r="F56" s="11" t="s">
        <v>108</v>
      </c>
      <c r="G56" s="12" t="n">
        <v>500</v>
      </c>
      <c r="IT56" s="4"/>
      <c r="IU56" s="4"/>
    </row>
    <row r="57" s="3" customFormat="true" ht="14.25" hidden="false" customHeight="false" outlineLevel="0" collapsed="false">
      <c r="A57" s="8" t="n">
        <v>55</v>
      </c>
      <c r="B57" s="15" t="s">
        <v>8</v>
      </c>
      <c r="C57" s="15" t="s">
        <v>31</v>
      </c>
      <c r="D57" s="16" t="s">
        <v>109</v>
      </c>
      <c r="E57" s="17" t="s">
        <v>11</v>
      </c>
      <c r="F57" s="11" t="s">
        <v>110</v>
      </c>
      <c r="G57" s="12" t="n">
        <v>1000</v>
      </c>
      <c r="IT57" s="4"/>
      <c r="IU57" s="4"/>
    </row>
    <row r="58" s="3" customFormat="true" ht="14.25" hidden="false" customHeight="false" outlineLevel="0" collapsed="false">
      <c r="A58" s="8" t="n">
        <v>56</v>
      </c>
      <c r="B58" s="15" t="s">
        <v>8</v>
      </c>
      <c r="C58" s="15" t="s">
        <v>31</v>
      </c>
      <c r="D58" s="22" t="s">
        <v>111</v>
      </c>
      <c r="E58" s="23" t="s">
        <v>11</v>
      </c>
      <c r="F58" s="11" t="s">
        <v>71</v>
      </c>
      <c r="G58" s="12" t="n">
        <v>1000</v>
      </c>
      <c r="IT58" s="4"/>
      <c r="IU58" s="4"/>
    </row>
    <row r="59" s="3" customFormat="true" ht="14.25" hidden="false" customHeight="false" outlineLevel="0" collapsed="false">
      <c r="A59" s="8" t="n">
        <v>57</v>
      </c>
      <c r="B59" s="15" t="s">
        <v>8</v>
      </c>
      <c r="C59" s="15" t="s">
        <v>31</v>
      </c>
      <c r="D59" s="24" t="s">
        <v>112</v>
      </c>
      <c r="E59" s="25" t="s">
        <v>16</v>
      </c>
      <c r="F59" s="11" t="s">
        <v>113</v>
      </c>
      <c r="G59" s="12" t="n">
        <v>1200</v>
      </c>
      <c r="IT59" s="4"/>
      <c r="IU59" s="4"/>
    </row>
    <row r="60" s="3" customFormat="true" ht="14.25" hidden="false" customHeight="false" outlineLevel="0" collapsed="false">
      <c r="A60" s="8" t="n">
        <v>58</v>
      </c>
      <c r="B60" s="15" t="s">
        <v>8</v>
      </c>
      <c r="C60" s="15" t="s">
        <v>31</v>
      </c>
      <c r="D60" s="16" t="s">
        <v>114</v>
      </c>
      <c r="E60" s="17" t="s">
        <v>16</v>
      </c>
      <c r="F60" s="11" t="s">
        <v>115</v>
      </c>
      <c r="G60" s="12" t="n">
        <v>1200</v>
      </c>
      <c r="IT60" s="4"/>
      <c r="IU60" s="4"/>
    </row>
    <row r="61" s="3" customFormat="true" ht="14.25" hidden="false" customHeight="false" outlineLevel="0" collapsed="false">
      <c r="A61" s="8" t="n">
        <v>59</v>
      </c>
      <c r="B61" s="15" t="s">
        <v>8</v>
      </c>
      <c r="C61" s="15" t="s">
        <v>31</v>
      </c>
      <c r="D61" s="16" t="s">
        <v>116</v>
      </c>
      <c r="E61" s="17" t="s">
        <v>11</v>
      </c>
      <c r="F61" s="11" t="s">
        <v>59</v>
      </c>
      <c r="G61" s="12" t="n">
        <v>1200</v>
      </c>
      <c r="IT61" s="4"/>
      <c r="IU61" s="4"/>
    </row>
    <row r="62" s="3" customFormat="true" ht="14.25" hidden="false" customHeight="false" outlineLevel="0" collapsed="false">
      <c r="A62" s="8" t="n">
        <v>60</v>
      </c>
      <c r="B62" s="15" t="s">
        <v>8</v>
      </c>
      <c r="C62" s="15" t="s">
        <v>31</v>
      </c>
      <c r="D62" s="16" t="s">
        <v>117</v>
      </c>
      <c r="E62" s="17" t="s">
        <v>11</v>
      </c>
      <c r="F62" s="11" t="s">
        <v>118</v>
      </c>
      <c r="G62" s="12" t="n">
        <v>1200</v>
      </c>
      <c r="IT62" s="4"/>
      <c r="IU62" s="4"/>
    </row>
    <row r="63" s="3" customFormat="true" ht="14.25" hidden="false" customHeight="false" outlineLevel="0" collapsed="false">
      <c r="A63" s="8" t="n">
        <v>61</v>
      </c>
      <c r="B63" s="15" t="s">
        <v>8</v>
      </c>
      <c r="C63" s="15" t="s">
        <v>31</v>
      </c>
      <c r="D63" s="16" t="s">
        <v>119</v>
      </c>
      <c r="E63" s="17" t="s">
        <v>16</v>
      </c>
      <c r="F63" s="11" t="s">
        <v>120</v>
      </c>
      <c r="G63" s="12" t="n">
        <v>1000</v>
      </c>
      <c r="IT63" s="4"/>
      <c r="IU63" s="4"/>
    </row>
    <row r="64" s="3" customFormat="true" ht="14.25" hidden="false" customHeight="false" outlineLevel="0" collapsed="false">
      <c r="A64" s="8" t="n">
        <v>62</v>
      </c>
      <c r="B64" s="15" t="s">
        <v>8</v>
      </c>
      <c r="C64" s="15" t="s">
        <v>31</v>
      </c>
      <c r="D64" s="26" t="s">
        <v>121</v>
      </c>
      <c r="E64" s="17" t="s">
        <v>16</v>
      </c>
      <c r="F64" s="11" t="s">
        <v>122</v>
      </c>
      <c r="G64" s="12" t="n">
        <v>500</v>
      </c>
      <c r="IT64" s="4"/>
      <c r="IU64" s="4"/>
    </row>
    <row r="65" s="3" customFormat="true" ht="14.25" hidden="false" customHeight="false" outlineLevel="0" collapsed="false">
      <c r="A65" s="8" t="n">
        <v>63</v>
      </c>
      <c r="B65" s="15" t="s">
        <v>8</v>
      </c>
      <c r="C65" s="15" t="s">
        <v>31</v>
      </c>
      <c r="D65" s="18" t="s">
        <v>123</v>
      </c>
      <c r="E65" s="19" t="s">
        <v>16</v>
      </c>
      <c r="F65" s="11" t="s">
        <v>69</v>
      </c>
      <c r="G65" s="12" t="n">
        <v>200</v>
      </c>
      <c r="IT65" s="4"/>
      <c r="IU65" s="4"/>
    </row>
    <row r="66" s="3" customFormat="true" ht="14.25" hidden="false" customHeight="false" outlineLevel="0" collapsed="false">
      <c r="A66" s="8" t="n">
        <v>64</v>
      </c>
      <c r="B66" s="15" t="s">
        <v>8</v>
      </c>
      <c r="C66" s="15" t="s">
        <v>31</v>
      </c>
      <c r="D66" s="26" t="s">
        <v>124</v>
      </c>
      <c r="E66" s="17" t="s">
        <v>11</v>
      </c>
      <c r="F66" s="11" t="s">
        <v>125</v>
      </c>
      <c r="G66" s="12" t="n">
        <v>1000</v>
      </c>
      <c r="IT66" s="4"/>
      <c r="IU66" s="4"/>
    </row>
    <row r="67" s="3" customFormat="true" ht="14.25" hidden="false" customHeight="false" outlineLevel="0" collapsed="false">
      <c r="A67" s="8" t="n">
        <v>65</v>
      </c>
      <c r="B67" s="15" t="s">
        <v>8</v>
      </c>
      <c r="C67" s="15" t="s">
        <v>31</v>
      </c>
      <c r="D67" s="16" t="s">
        <v>126</v>
      </c>
      <c r="E67" s="17" t="s">
        <v>16</v>
      </c>
      <c r="F67" s="11" t="s">
        <v>127</v>
      </c>
      <c r="G67" s="12" t="n">
        <v>1000</v>
      </c>
      <c r="IT67" s="4"/>
      <c r="IU67" s="4"/>
    </row>
    <row r="68" s="3" customFormat="true" ht="14.25" hidden="false" customHeight="false" outlineLevel="0" collapsed="false">
      <c r="A68" s="8" t="n">
        <v>66</v>
      </c>
      <c r="B68" s="15" t="s">
        <v>8</v>
      </c>
      <c r="C68" s="15" t="s">
        <v>31</v>
      </c>
      <c r="D68" s="16" t="s">
        <v>128</v>
      </c>
      <c r="E68" s="17" t="s">
        <v>11</v>
      </c>
      <c r="F68" s="11" t="s">
        <v>129</v>
      </c>
      <c r="G68" s="12" t="n">
        <v>1200</v>
      </c>
      <c r="IT68" s="4"/>
      <c r="IU68" s="4"/>
    </row>
    <row r="69" s="3" customFormat="true" ht="14.25" hidden="false" customHeight="false" outlineLevel="0" collapsed="false">
      <c r="A69" s="8" t="n">
        <v>67</v>
      </c>
      <c r="B69" s="15" t="s">
        <v>8</v>
      </c>
      <c r="C69" s="15" t="s">
        <v>31</v>
      </c>
      <c r="D69" s="18" t="s">
        <v>130</v>
      </c>
      <c r="E69" s="19" t="s">
        <v>11</v>
      </c>
      <c r="F69" s="11" t="s">
        <v>131</v>
      </c>
      <c r="G69" s="12" t="n">
        <v>1200</v>
      </c>
      <c r="IT69" s="4"/>
      <c r="IU69" s="4"/>
    </row>
    <row r="70" s="3" customFormat="true" ht="14.25" hidden="false" customHeight="false" outlineLevel="0" collapsed="false">
      <c r="A70" s="8" t="n">
        <v>68</v>
      </c>
      <c r="B70" s="15" t="s">
        <v>8</v>
      </c>
      <c r="C70" s="15" t="s">
        <v>31</v>
      </c>
      <c r="D70" s="18" t="s">
        <v>132</v>
      </c>
      <c r="E70" s="19" t="s">
        <v>16</v>
      </c>
      <c r="F70" s="11" t="s">
        <v>44</v>
      </c>
      <c r="G70" s="12" t="n">
        <v>1200</v>
      </c>
      <c r="IT70" s="4"/>
      <c r="IU70" s="4"/>
    </row>
    <row r="71" s="3" customFormat="true" ht="14.25" hidden="false" customHeight="false" outlineLevel="0" collapsed="false">
      <c r="A71" s="8" t="n">
        <v>69</v>
      </c>
      <c r="B71" s="15" t="s">
        <v>8</v>
      </c>
      <c r="C71" s="15" t="s">
        <v>31</v>
      </c>
      <c r="D71" s="16" t="s">
        <v>133</v>
      </c>
      <c r="E71" s="17" t="s">
        <v>16</v>
      </c>
      <c r="F71" s="11" t="s">
        <v>115</v>
      </c>
      <c r="G71" s="12" t="n">
        <v>1200</v>
      </c>
      <c r="IT71" s="4"/>
      <c r="IU71" s="4"/>
    </row>
    <row r="72" s="3" customFormat="true" ht="14.25" hidden="false" customHeight="false" outlineLevel="0" collapsed="false">
      <c r="A72" s="8" t="n">
        <v>70</v>
      </c>
      <c r="B72" s="15" t="s">
        <v>8</v>
      </c>
      <c r="C72" s="15" t="s">
        <v>31</v>
      </c>
      <c r="D72" s="18" t="s">
        <v>134</v>
      </c>
      <c r="E72" s="19" t="s">
        <v>11</v>
      </c>
      <c r="F72" s="11" t="s">
        <v>131</v>
      </c>
      <c r="G72" s="12" t="n">
        <v>1200</v>
      </c>
      <c r="IT72" s="4"/>
      <c r="IU72" s="4"/>
    </row>
    <row r="73" s="3" customFormat="true" ht="14.25" hidden="false" customHeight="false" outlineLevel="0" collapsed="false">
      <c r="A73" s="8" t="n">
        <v>71</v>
      </c>
      <c r="B73" s="15" t="s">
        <v>8</v>
      </c>
      <c r="C73" s="15" t="s">
        <v>31</v>
      </c>
      <c r="D73" s="16" t="s">
        <v>135</v>
      </c>
      <c r="E73" s="17" t="s">
        <v>11</v>
      </c>
      <c r="F73" s="11" t="s">
        <v>136</v>
      </c>
      <c r="G73" s="12" t="n">
        <v>1000</v>
      </c>
      <c r="IT73" s="4"/>
      <c r="IU73" s="4"/>
    </row>
    <row r="74" s="3" customFormat="true" ht="14.25" hidden="false" customHeight="false" outlineLevel="0" collapsed="false">
      <c r="A74" s="8" t="n">
        <v>72</v>
      </c>
      <c r="B74" s="15" t="s">
        <v>8</v>
      </c>
      <c r="C74" s="15" t="s">
        <v>31</v>
      </c>
      <c r="D74" s="16" t="s">
        <v>137</v>
      </c>
      <c r="E74" s="17" t="s">
        <v>11</v>
      </c>
      <c r="F74" s="11" t="s">
        <v>138</v>
      </c>
      <c r="G74" s="12" t="n">
        <v>1200</v>
      </c>
      <c r="IT74" s="4"/>
      <c r="IU74" s="4"/>
    </row>
    <row r="75" s="3" customFormat="true" ht="14.25" hidden="false" customHeight="false" outlineLevel="0" collapsed="false">
      <c r="A75" s="8" t="n">
        <v>73</v>
      </c>
      <c r="B75" s="15" t="s">
        <v>8</v>
      </c>
      <c r="C75" s="15" t="s">
        <v>31</v>
      </c>
      <c r="D75" s="24" t="s">
        <v>139</v>
      </c>
      <c r="E75" s="25" t="s">
        <v>16</v>
      </c>
      <c r="F75" s="11" t="s">
        <v>140</v>
      </c>
      <c r="G75" s="12" t="n">
        <v>600</v>
      </c>
      <c r="IT75" s="4"/>
      <c r="IU75" s="4"/>
    </row>
    <row r="76" s="3" customFormat="true" ht="14.25" hidden="false" customHeight="false" outlineLevel="0" collapsed="false">
      <c r="A76" s="8" t="n">
        <v>74</v>
      </c>
      <c r="B76" s="15" t="s">
        <v>8</v>
      </c>
      <c r="C76" s="15" t="s">
        <v>31</v>
      </c>
      <c r="D76" s="18" t="s">
        <v>141</v>
      </c>
      <c r="E76" s="25" t="s">
        <v>11</v>
      </c>
      <c r="F76" s="11" t="s">
        <v>64</v>
      </c>
      <c r="G76" s="12" t="n">
        <v>1200</v>
      </c>
      <c r="IT76" s="4"/>
      <c r="IU76" s="4"/>
    </row>
    <row r="77" s="3" customFormat="true" ht="14.25" hidden="false" customHeight="false" outlineLevel="0" collapsed="false">
      <c r="A77" s="8" t="n">
        <v>75</v>
      </c>
      <c r="B77" s="15" t="s">
        <v>8</v>
      </c>
      <c r="C77" s="15" t="s">
        <v>31</v>
      </c>
      <c r="D77" s="16" t="s">
        <v>142</v>
      </c>
      <c r="E77" s="17" t="s">
        <v>11</v>
      </c>
      <c r="F77" s="11" t="s">
        <v>143</v>
      </c>
      <c r="G77" s="12" t="n">
        <v>1500</v>
      </c>
      <c r="IT77" s="4"/>
      <c r="IU77" s="4"/>
    </row>
    <row r="78" s="3" customFormat="true" ht="14.25" hidden="false" customHeight="false" outlineLevel="0" collapsed="false">
      <c r="A78" s="8" t="n">
        <v>76</v>
      </c>
      <c r="B78" s="15" t="s">
        <v>8</v>
      </c>
      <c r="C78" s="15" t="s">
        <v>31</v>
      </c>
      <c r="D78" s="16" t="s">
        <v>144</v>
      </c>
      <c r="E78" s="17" t="s">
        <v>16</v>
      </c>
      <c r="F78" s="11" t="s">
        <v>145</v>
      </c>
      <c r="G78" s="12" t="n">
        <v>1200</v>
      </c>
      <c r="IT78" s="4"/>
      <c r="IU78" s="4"/>
    </row>
    <row r="79" s="3" customFormat="true" ht="14.25" hidden="false" customHeight="false" outlineLevel="0" collapsed="false">
      <c r="A79" s="8" t="n">
        <v>77</v>
      </c>
      <c r="B79" s="15" t="s">
        <v>8</v>
      </c>
      <c r="C79" s="15" t="s">
        <v>31</v>
      </c>
      <c r="D79" s="16" t="s">
        <v>146</v>
      </c>
      <c r="E79" s="17" t="s">
        <v>11</v>
      </c>
      <c r="F79" s="11" t="s">
        <v>147</v>
      </c>
      <c r="G79" s="12" t="n">
        <v>1200</v>
      </c>
      <c r="IT79" s="4"/>
      <c r="IU79" s="4"/>
    </row>
    <row r="80" s="3" customFormat="true" ht="14.25" hidden="false" customHeight="false" outlineLevel="0" collapsed="false">
      <c r="A80" s="8" t="n">
        <v>78</v>
      </c>
      <c r="B80" s="15" t="s">
        <v>8</v>
      </c>
      <c r="C80" s="15" t="s">
        <v>31</v>
      </c>
      <c r="D80" s="16" t="s">
        <v>148</v>
      </c>
      <c r="E80" s="17" t="s">
        <v>11</v>
      </c>
      <c r="F80" s="11" t="s">
        <v>37</v>
      </c>
      <c r="G80" s="12" t="n">
        <v>1000</v>
      </c>
      <c r="IT80" s="4"/>
      <c r="IU80" s="4"/>
    </row>
    <row r="81" s="3" customFormat="true" ht="14.25" hidden="false" customHeight="false" outlineLevel="0" collapsed="false">
      <c r="A81" s="8" t="n">
        <v>79</v>
      </c>
      <c r="B81" s="15" t="s">
        <v>8</v>
      </c>
      <c r="C81" s="15" t="s">
        <v>31</v>
      </c>
      <c r="D81" s="16" t="s">
        <v>149</v>
      </c>
      <c r="E81" s="17" t="s">
        <v>11</v>
      </c>
      <c r="F81" s="11" t="s">
        <v>150</v>
      </c>
      <c r="G81" s="12" t="n">
        <v>1200</v>
      </c>
      <c r="IT81" s="4"/>
      <c r="IU81" s="4"/>
    </row>
    <row r="82" s="3" customFormat="true" ht="14.25" hidden="false" customHeight="false" outlineLevel="0" collapsed="false">
      <c r="A82" s="8" t="n">
        <v>80</v>
      </c>
      <c r="B82" s="15" t="s">
        <v>8</v>
      </c>
      <c r="C82" s="15" t="s">
        <v>31</v>
      </c>
      <c r="D82" s="16" t="s">
        <v>151</v>
      </c>
      <c r="E82" s="17" t="s">
        <v>11</v>
      </c>
      <c r="F82" s="11" t="s">
        <v>131</v>
      </c>
      <c r="G82" s="12" t="n">
        <v>1200</v>
      </c>
      <c r="IT82" s="4"/>
      <c r="IU82" s="4"/>
    </row>
    <row r="83" s="3" customFormat="true" ht="14.25" hidden="false" customHeight="false" outlineLevel="0" collapsed="false">
      <c r="A83" s="8" t="n">
        <v>81</v>
      </c>
      <c r="B83" s="15" t="s">
        <v>8</v>
      </c>
      <c r="C83" s="15" t="s">
        <v>31</v>
      </c>
      <c r="D83" s="16" t="s">
        <v>152</v>
      </c>
      <c r="E83" s="17" t="s">
        <v>16</v>
      </c>
      <c r="F83" s="11" t="s">
        <v>40</v>
      </c>
      <c r="G83" s="12" t="n">
        <v>1200</v>
      </c>
      <c r="IT83" s="4"/>
      <c r="IU83" s="4"/>
    </row>
    <row r="84" s="3" customFormat="true" ht="14.25" hidden="false" customHeight="false" outlineLevel="0" collapsed="false">
      <c r="A84" s="8" t="n">
        <v>82</v>
      </c>
      <c r="B84" s="15" t="s">
        <v>8</v>
      </c>
      <c r="C84" s="15" t="s">
        <v>31</v>
      </c>
      <c r="D84" s="16" t="s">
        <v>153</v>
      </c>
      <c r="E84" s="17" t="s">
        <v>11</v>
      </c>
      <c r="F84" s="11" t="s">
        <v>42</v>
      </c>
      <c r="G84" s="12" t="n">
        <v>1200</v>
      </c>
      <c r="IT84" s="4"/>
      <c r="IU84" s="4"/>
    </row>
    <row r="85" s="3" customFormat="true" ht="14.25" hidden="false" customHeight="false" outlineLevel="0" collapsed="false">
      <c r="A85" s="8" t="n">
        <v>83</v>
      </c>
      <c r="B85" s="15" t="s">
        <v>8</v>
      </c>
      <c r="C85" s="15" t="s">
        <v>31</v>
      </c>
      <c r="D85" s="18" t="s">
        <v>154</v>
      </c>
      <c r="E85" s="25" t="s">
        <v>11</v>
      </c>
      <c r="F85" s="11" t="s">
        <v>138</v>
      </c>
      <c r="G85" s="12" t="n">
        <v>1200</v>
      </c>
      <c r="IT85" s="4"/>
      <c r="IU85" s="4"/>
    </row>
    <row r="86" s="3" customFormat="true" ht="14.25" hidden="false" customHeight="false" outlineLevel="0" collapsed="false">
      <c r="A86" s="8" t="n">
        <v>84</v>
      </c>
      <c r="B86" s="15" t="s">
        <v>8</v>
      </c>
      <c r="C86" s="15" t="s">
        <v>31</v>
      </c>
      <c r="D86" s="16" t="s">
        <v>155</v>
      </c>
      <c r="E86" s="17" t="s">
        <v>11</v>
      </c>
      <c r="F86" s="11" t="s">
        <v>138</v>
      </c>
      <c r="G86" s="12" t="n">
        <v>1000</v>
      </c>
      <c r="IT86" s="4"/>
      <c r="IU86" s="4"/>
    </row>
    <row r="87" s="3" customFormat="true" ht="14.25" hidden="false" customHeight="false" outlineLevel="0" collapsed="false">
      <c r="A87" s="8" t="n">
        <v>85</v>
      </c>
      <c r="B87" s="15" t="s">
        <v>8</v>
      </c>
      <c r="C87" s="15" t="s">
        <v>31</v>
      </c>
      <c r="D87" s="16" t="s">
        <v>156</v>
      </c>
      <c r="E87" s="17" t="s">
        <v>16</v>
      </c>
      <c r="F87" s="11" t="s">
        <v>67</v>
      </c>
      <c r="G87" s="12" t="n">
        <v>1000</v>
      </c>
      <c r="IT87" s="4"/>
      <c r="IU87" s="4"/>
    </row>
    <row r="88" s="3" customFormat="true" ht="14.25" hidden="false" customHeight="false" outlineLevel="0" collapsed="false">
      <c r="A88" s="8" t="n">
        <v>86</v>
      </c>
      <c r="B88" s="15" t="s">
        <v>8</v>
      </c>
      <c r="C88" s="15" t="s">
        <v>31</v>
      </c>
      <c r="D88" s="16" t="s">
        <v>157</v>
      </c>
      <c r="E88" s="17" t="s">
        <v>16</v>
      </c>
      <c r="F88" s="11" t="s">
        <v>44</v>
      </c>
      <c r="G88" s="12" t="n">
        <v>1200</v>
      </c>
      <c r="IT88" s="4"/>
      <c r="IU88" s="4"/>
    </row>
    <row r="89" s="3" customFormat="true" ht="14.25" hidden="false" customHeight="false" outlineLevel="0" collapsed="false">
      <c r="A89" s="8" t="n">
        <v>87</v>
      </c>
      <c r="B89" s="15" t="s">
        <v>8</v>
      </c>
      <c r="C89" s="15" t="s">
        <v>31</v>
      </c>
      <c r="D89" s="16" t="s">
        <v>158</v>
      </c>
      <c r="E89" s="17" t="s">
        <v>16</v>
      </c>
      <c r="F89" s="11" t="s">
        <v>159</v>
      </c>
      <c r="G89" s="12" t="n">
        <v>1000</v>
      </c>
      <c r="IT89" s="4"/>
      <c r="IU89" s="4"/>
    </row>
    <row r="90" s="3" customFormat="true" ht="14.25" hidden="false" customHeight="false" outlineLevel="0" collapsed="false">
      <c r="A90" s="8" t="n">
        <v>88</v>
      </c>
      <c r="B90" s="15" t="s">
        <v>8</v>
      </c>
      <c r="C90" s="15" t="s">
        <v>31</v>
      </c>
      <c r="D90" s="18" t="s">
        <v>160</v>
      </c>
      <c r="E90" s="19" t="s">
        <v>16</v>
      </c>
      <c r="F90" s="11" t="s">
        <v>161</v>
      </c>
      <c r="G90" s="12" t="n">
        <v>1200</v>
      </c>
      <c r="IT90" s="4"/>
      <c r="IU90" s="4"/>
    </row>
    <row r="91" s="3" customFormat="true" ht="14.25" hidden="false" customHeight="false" outlineLevel="0" collapsed="false">
      <c r="A91" s="8" t="n">
        <v>89</v>
      </c>
      <c r="B91" s="15" t="s">
        <v>8</v>
      </c>
      <c r="C91" s="15" t="s">
        <v>31</v>
      </c>
      <c r="D91" s="16" t="s">
        <v>162</v>
      </c>
      <c r="E91" s="17" t="s">
        <v>16</v>
      </c>
      <c r="F91" s="11" t="s">
        <v>44</v>
      </c>
      <c r="G91" s="12" t="n">
        <v>1200</v>
      </c>
      <c r="IT91" s="4"/>
      <c r="IU91" s="4"/>
    </row>
    <row r="92" s="3" customFormat="true" ht="14.25" hidden="false" customHeight="false" outlineLevel="0" collapsed="false">
      <c r="A92" s="8" t="n">
        <v>90</v>
      </c>
      <c r="B92" s="15" t="s">
        <v>8</v>
      </c>
      <c r="C92" s="15" t="s">
        <v>31</v>
      </c>
      <c r="D92" s="24" t="s">
        <v>163</v>
      </c>
      <c r="E92" s="17" t="s">
        <v>11</v>
      </c>
      <c r="F92" s="11" t="s">
        <v>138</v>
      </c>
      <c r="G92" s="12" t="n">
        <v>1200</v>
      </c>
      <c r="IT92" s="4"/>
      <c r="IU92" s="4"/>
    </row>
    <row r="93" s="3" customFormat="true" ht="14.25" hidden="false" customHeight="false" outlineLevel="0" collapsed="false">
      <c r="A93" s="8" t="n">
        <v>91</v>
      </c>
      <c r="B93" s="15" t="s">
        <v>8</v>
      </c>
      <c r="C93" s="15" t="s">
        <v>31</v>
      </c>
      <c r="D93" s="24" t="s">
        <v>164</v>
      </c>
      <c r="E93" s="25" t="s">
        <v>16</v>
      </c>
      <c r="F93" s="11" t="s">
        <v>95</v>
      </c>
      <c r="G93" s="12" t="n">
        <v>1200</v>
      </c>
      <c r="IT93" s="4"/>
      <c r="IU93" s="4"/>
    </row>
    <row r="94" s="3" customFormat="true" ht="14.25" hidden="false" customHeight="false" outlineLevel="0" collapsed="false">
      <c r="A94" s="8" t="n">
        <v>92</v>
      </c>
      <c r="B94" s="15" t="s">
        <v>165</v>
      </c>
      <c r="C94" s="15" t="s">
        <v>166</v>
      </c>
      <c r="D94" s="15" t="s">
        <v>167</v>
      </c>
      <c r="E94" s="27" t="s">
        <v>11</v>
      </c>
      <c r="F94" s="11" t="s">
        <v>129</v>
      </c>
      <c r="G94" s="12" t="n">
        <v>1200</v>
      </c>
      <c r="IT94" s="4"/>
      <c r="IU94" s="4"/>
    </row>
    <row r="95" s="3" customFormat="true" ht="14.25" hidden="false" customHeight="false" outlineLevel="0" collapsed="false">
      <c r="A95" s="8" t="n">
        <v>93</v>
      </c>
      <c r="B95" s="15" t="s">
        <v>165</v>
      </c>
      <c r="C95" s="15" t="s">
        <v>166</v>
      </c>
      <c r="D95" s="24" t="s">
        <v>168</v>
      </c>
      <c r="E95" s="25" t="s">
        <v>16</v>
      </c>
      <c r="F95" s="11" t="s">
        <v>169</v>
      </c>
      <c r="G95" s="12" t="n">
        <v>1200</v>
      </c>
      <c r="IT95" s="4"/>
      <c r="IU95" s="4"/>
    </row>
    <row r="96" s="3" customFormat="true" ht="14.25" hidden="false" customHeight="false" outlineLevel="0" collapsed="false">
      <c r="A96" s="8" t="n">
        <v>94</v>
      </c>
      <c r="B96" s="15" t="s">
        <v>165</v>
      </c>
      <c r="C96" s="15" t="s">
        <v>166</v>
      </c>
      <c r="D96" s="24" t="s">
        <v>170</v>
      </c>
      <c r="E96" s="27" t="s">
        <v>11</v>
      </c>
      <c r="F96" s="11" t="s">
        <v>171</v>
      </c>
      <c r="G96" s="12" t="n">
        <v>1000</v>
      </c>
      <c r="IT96" s="4"/>
      <c r="IU96" s="4"/>
    </row>
    <row r="97" s="3" customFormat="true" ht="14.25" hidden="false" customHeight="false" outlineLevel="0" collapsed="false">
      <c r="A97" s="8" t="n">
        <v>95</v>
      </c>
      <c r="B97" s="15" t="s">
        <v>165</v>
      </c>
      <c r="C97" s="15" t="s">
        <v>166</v>
      </c>
      <c r="D97" s="24" t="s">
        <v>172</v>
      </c>
      <c r="E97" s="25" t="s">
        <v>16</v>
      </c>
      <c r="F97" s="11" t="s">
        <v>173</v>
      </c>
      <c r="G97" s="12" t="n">
        <v>1000</v>
      </c>
      <c r="IT97" s="4"/>
      <c r="IU97" s="4"/>
    </row>
    <row r="98" s="3" customFormat="true" ht="14.25" hidden="false" customHeight="false" outlineLevel="0" collapsed="false">
      <c r="A98" s="8" t="n">
        <v>96</v>
      </c>
      <c r="B98" s="15" t="s">
        <v>165</v>
      </c>
      <c r="C98" s="15" t="s">
        <v>166</v>
      </c>
      <c r="D98" s="24" t="s">
        <v>174</v>
      </c>
      <c r="E98" s="27" t="s">
        <v>11</v>
      </c>
      <c r="F98" s="11" t="s">
        <v>33</v>
      </c>
      <c r="G98" s="12" t="n">
        <v>1000</v>
      </c>
      <c r="IT98" s="4"/>
      <c r="IU98" s="4"/>
    </row>
    <row r="99" s="3" customFormat="true" ht="14.25" hidden="false" customHeight="false" outlineLevel="0" collapsed="false">
      <c r="A99" s="8" t="n">
        <v>97</v>
      </c>
      <c r="B99" s="15" t="s">
        <v>165</v>
      </c>
      <c r="C99" s="15" t="s">
        <v>166</v>
      </c>
      <c r="D99" s="24" t="s">
        <v>175</v>
      </c>
      <c r="E99" s="25" t="s">
        <v>16</v>
      </c>
      <c r="F99" s="11" t="s">
        <v>176</v>
      </c>
      <c r="G99" s="12" t="n">
        <v>1200</v>
      </c>
      <c r="IT99" s="4"/>
      <c r="IU99" s="4"/>
    </row>
    <row r="100" s="3" customFormat="true" ht="14.25" hidden="false" customHeight="false" outlineLevel="0" collapsed="false">
      <c r="A100" s="8" t="n">
        <v>98</v>
      </c>
      <c r="B100" s="15" t="s">
        <v>165</v>
      </c>
      <c r="C100" s="15" t="s">
        <v>166</v>
      </c>
      <c r="D100" s="24" t="s">
        <v>177</v>
      </c>
      <c r="E100" s="25" t="s">
        <v>16</v>
      </c>
      <c r="F100" s="11" t="s">
        <v>178</v>
      </c>
      <c r="G100" s="12" t="n">
        <v>200</v>
      </c>
      <c r="IT100" s="4"/>
      <c r="IU100" s="4"/>
    </row>
    <row r="101" s="3" customFormat="true" ht="14.25" hidden="false" customHeight="false" outlineLevel="0" collapsed="false">
      <c r="A101" s="8" t="n">
        <v>99</v>
      </c>
      <c r="B101" s="15" t="s">
        <v>165</v>
      </c>
      <c r="C101" s="15" t="s">
        <v>166</v>
      </c>
      <c r="D101" s="24" t="s">
        <v>179</v>
      </c>
      <c r="E101" s="25" t="s">
        <v>11</v>
      </c>
      <c r="F101" s="11" t="s">
        <v>71</v>
      </c>
      <c r="G101" s="12" t="n">
        <v>1200</v>
      </c>
      <c r="IT101" s="4"/>
      <c r="IU101" s="4"/>
    </row>
    <row r="102" s="3" customFormat="true" ht="14.25" hidden="false" customHeight="false" outlineLevel="0" collapsed="false">
      <c r="A102" s="8" t="n">
        <v>100</v>
      </c>
      <c r="B102" s="15" t="s">
        <v>165</v>
      </c>
      <c r="C102" s="15" t="s">
        <v>166</v>
      </c>
      <c r="D102" s="24" t="s">
        <v>180</v>
      </c>
      <c r="E102" s="25" t="s">
        <v>16</v>
      </c>
      <c r="F102" s="11" t="s">
        <v>181</v>
      </c>
      <c r="G102" s="12" t="n">
        <v>200</v>
      </c>
      <c r="IT102" s="4"/>
      <c r="IU102" s="4"/>
    </row>
    <row r="103" s="3" customFormat="true" ht="14.25" hidden="false" customHeight="false" outlineLevel="0" collapsed="false">
      <c r="A103" s="8" t="n">
        <v>101</v>
      </c>
      <c r="B103" s="15" t="s">
        <v>165</v>
      </c>
      <c r="C103" s="15" t="s">
        <v>166</v>
      </c>
      <c r="D103" s="24" t="s">
        <v>182</v>
      </c>
      <c r="E103" s="25" t="s">
        <v>16</v>
      </c>
      <c r="F103" s="11" t="s">
        <v>183</v>
      </c>
      <c r="G103" s="12" t="n">
        <v>1000</v>
      </c>
      <c r="IT103" s="4"/>
      <c r="IU103" s="4"/>
    </row>
    <row r="104" s="3" customFormat="true" ht="14.25" hidden="false" customHeight="false" outlineLevel="0" collapsed="false">
      <c r="A104" s="8" t="n">
        <v>102</v>
      </c>
      <c r="B104" s="15" t="s">
        <v>165</v>
      </c>
      <c r="C104" s="15" t="s">
        <v>166</v>
      </c>
      <c r="D104" s="24" t="s">
        <v>184</v>
      </c>
      <c r="E104" s="25" t="s">
        <v>16</v>
      </c>
      <c r="F104" s="11" t="s">
        <v>185</v>
      </c>
      <c r="G104" s="12" t="n">
        <v>1200</v>
      </c>
      <c r="IT104" s="4"/>
      <c r="IU104" s="4"/>
    </row>
    <row r="105" s="3" customFormat="true" ht="14.25" hidden="false" customHeight="false" outlineLevel="0" collapsed="false">
      <c r="A105" s="8" t="n">
        <v>103</v>
      </c>
      <c r="B105" s="15" t="s">
        <v>165</v>
      </c>
      <c r="C105" s="15" t="s">
        <v>166</v>
      </c>
      <c r="D105" s="24" t="s">
        <v>186</v>
      </c>
      <c r="E105" s="25" t="s">
        <v>11</v>
      </c>
      <c r="F105" s="11" t="s">
        <v>187</v>
      </c>
      <c r="G105" s="12" t="n">
        <v>1200</v>
      </c>
      <c r="IT105" s="4"/>
      <c r="IU105" s="4"/>
    </row>
    <row r="106" s="3" customFormat="true" ht="14.25" hidden="false" customHeight="false" outlineLevel="0" collapsed="false">
      <c r="A106" s="8" t="n">
        <v>104</v>
      </c>
      <c r="B106" s="15" t="s">
        <v>165</v>
      </c>
      <c r="C106" s="15" t="s">
        <v>166</v>
      </c>
      <c r="D106" s="24" t="s">
        <v>188</v>
      </c>
      <c r="E106" s="25" t="s">
        <v>11</v>
      </c>
      <c r="F106" s="11" t="s">
        <v>189</v>
      </c>
      <c r="G106" s="12" t="n">
        <v>200</v>
      </c>
      <c r="IT106" s="4"/>
      <c r="IU106" s="4"/>
    </row>
    <row r="107" s="3" customFormat="true" ht="14.25" hidden="false" customHeight="false" outlineLevel="0" collapsed="false">
      <c r="A107" s="8" t="n">
        <v>105</v>
      </c>
      <c r="B107" s="15" t="s">
        <v>165</v>
      </c>
      <c r="C107" s="15" t="s">
        <v>166</v>
      </c>
      <c r="D107" s="24" t="s">
        <v>190</v>
      </c>
      <c r="E107" s="25" t="s">
        <v>16</v>
      </c>
      <c r="F107" s="11" t="s">
        <v>191</v>
      </c>
      <c r="G107" s="12" t="n">
        <v>500</v>
      </c>
      <c r="IT107" s="4"/>
      <c r="IU107" s="4"/>
    </row>
    <row r="108" s="3" customFormat="true" ht="14.25" hidden="false" customHeight="false" outlineLevel="0" collapsed="false">
      <c r="A108" s="8" t="n">
        <v>106</v>
      </c>
      <c r="B108" s="15" t="s">
        <v>165</v>
      </c>
      <c r="C108" s="15" t="s">
        <v>166</v>
      </c>
      <c r="D108" s="24" t="s">
        <v>192</v>
      </c>
      <c r="E108" s="25" t="s">
        <v>11</v>
      </c>
      <c r="F108" s="11" t="s">
        <v>189</v>
      </c>
      <c r="G108" s="12" t="n">
        <v>1200</v>
      </c>
      <c r="IT108" s="4"/>
      <c r="IU108" s="4"/>
    </row>
    <row r="109" s="3" customFormat="true" ht="14.25" hidden="false" customHeight="false" outlineLevel="0" collapsed="false">
      <c r="A109" s="8" t="n">
        <v>107</v>
      </c>
      <c r="B109" s="15" t="s">
        <v>165</v>
      </c>
      <c r="C109" s="15" t="s">
        <v>166</v>
      </c>
      <c r="D109" s="24" t="s">
        <v>193</v>
      </c>
      <c r="E109" s="25" t="s">
        <v>11</v>
      </c>
      <c r="F109" s="11" t="s">
        <v>194</v>
      </c>
      <c r="G109" s="12" t="n">
        <v>500</v>
      </c>
      <c r="IT109" s="4"/>
      <c r="IU109" s="4"/>
    </row>
    <row r="110" s="3" customFormat="true" ht="14.25" hidden="false" customHeight="false" outlineLevel="0" collapsed="false">
      <c r="A110" s="8" t="n">
        <v>108</v>
      </c>
      <c r="B110" s="15" t="s">
        <v>165</v>
      </c>
      <c r="C110" s="15" t="s">
        <v>166</v>
      </c>
      <c r="D110" s="24" t="s">
        <v>195</v>
      </c>
      <c r="E110" s="25" t="s">
        <v>11</v>
      </c>
      <c r="F110" s="11" t="s">
        <v>196</v>
      </c>
      <c r="G110" s="12" t="n">
        <v>500</v>
      </c>
      <c r="IT110" s="4"/>
      <c r="IU110" s="4"/>
    </row>
    <row r="111" s="3" customFormat="true" ht="14.25" hidden="false" customHeight="false" outlineLevel="0" collapsed="false">
      <c r="A111" s="8" t="n">
        <v>109</v>
      </c>
      <c r="B111" s="15" t="s">
        <v>165</v>
      </c>
      <c r="C111" s="15" t="s">
        <v>166</v>
      </c>
      <c r="D111" s="24" t="s">
        <v>197</v>
      </c>
      <c r="E111" s="25" t="s">
        <v>11</v>
      </c>
      <c r="F111" s="11" t="s">
        <v>194</v>
      </c>
      <c r="G111" s="12" t="n">
        <v>500</v>
      </c>
      <c r="IT111" s="4"/>
      <c r="IU111" s="4"/>
    </row>
    <row r="112" s="3" customFormat="true" ht="14.25" hidden="false" customHeight="false" outlineLevel="0" collapsed="false">
      <c r="A112" s="8" t="n">
        <v>110</v>
      </c>
      <c r="B112" s="15" t="s">
        <v>165</v>
      </c>
      <c r="C112" s="15" t="s">
        <v>166</v>
      </c>
      <c r="D112" s="24" t="s">
        <v>198</v>
      </c>
      <c r="E112" s="25" t="s">
        <v>16</v>
      </c>
      <c r="F112" s="11" t="s">
        <v>199</v>
      </c>
      <c r="G112" s="12" t="n">
        <v>1000</v>
      </c>
      <c r="IT112" s="4"/>
      <c r="IU112" s="4"/>
    </row>
    <row r="113" s="3" customFormat="true" ht="14.25" hidden="false" customHeight="false" outlineLevel="0" collapsed="false">
      <c r="A113" s="8" t="n">
        <v>111</v>
      </c>
      <c r="B113" s="15" t="s">
        <v>165</v>
      </c>
      <c r="C113" s="15" t="s">
        <v>166</v>
      </c>
      <c r="D113" s="24" t="s">
        <v>200</v>
      </c>
      <c r="E113" s="25" t="s">
        <v>11</v>
      </c>
      <c r="F113" s="11" t="s">
        <v>201</v>
      </c>
      <c r="G113" s="12" t="n">
        <v>1200</v>
      </c>
      <c r="IT113" s="4"/>
      <c r="IU113" s="4"/>
    </row>
    <row r="114" s="3" customFormat="true" ht="14.25" hidden="false" customHeight="false" outlineLevel="0" collapsed="false">
      <c r="A114" s="8" t="n">
        <v>112</v>
      </c>
      <c r="B114" s="15" t="s">
        <v>165</v>
      </c>
      <c r="C114" s="15" t="s">
        <v>166</v>
      </c>
      <c r="D114" s="24" t="s">
        <v>202</v>
      </c>
      <c r="E114" s="25" t="s">
        <v>11</v>
      </c>
      <c r="F114" s="11" t="s">
        <v>187</v>
      </c>
      <c r="G114" s="12" t="n">
        <v>200</v>
      </c>
      <c r="IT114" s="4"/>
      <c r="IU114" s="4"/>
    </row>
    <row r="115" s="3" customFormat="true" ht="14.25" hidden="false" customHeight="false" outlineLevel="0" collapsed="false">
      <c r="A115" s="8" t="n">
        <v>113</v>
      </c>
      <c r="B115" s="15" t="s">
        <v>165</v>
      </c>
      <c r="C115" s="15" t="s">
        <v>166</v>
      </c>
      <c r="D115" s="24" t="s">
        <v>203</v>
      </c>
      <c r="E115" s="25" t="s">
        <v>16</v>
      </c>
      <c r="F115" s="11" t="s">
        <v>204</v>
      </c>
      <c r="G115" s="12" t="n">
        <v>200</v>
      </c>
      <c r="IT115" s="4"/>
      <c r="IU115" s="4"/>
    </row>
    <row r="116" s="3" customFormat="true" ht="14.25" hidden="false" customHeight="false" outlineLevel="0" collapsed="false">
      <c r="A116" s="8" t="n">
        <v>114</v>
      </c>
      <c r="B116" s="15" t="s">
        <v>165</v>
      </c>
      <c r="C116" s="15" t="s">
        <v>166</v>
      </c>
      <c r="D116" s="24" t="s">
        <v>205</v>
      </c>
      <c r="E116" s="25" t="s">
        <v>11</v>
      </c>
      <c r="F116" s="11" t="s">
        <v>206</v>
      </c>
      <c r="G116" s="12" t="n">
        <v>200</v>
      </c>
      <c r="IT116" s="4"/>
      <c r="IU116" s="4"/>
    </row>
    <row r="117" s="3" customFormat="true" ht="14.25" hidden="false" customHeight="false" outlineLevel="0" collapsed="false">
      <c r="A117" s="8" t="n">
        <v>115</v>
      </c>
      <c r="B117" s="15" t="s">
        <v>165</v>
      </c>
      <c r="C117" s="15" t="s">
        <v>166</v>
      </c>
      <c r="D117" s="22" t="s">
        <v>207</v>
      </c>
      <c r="E117" s="25" t="s">
        <v>11</v>
      </c>
      <c r="F117" s="11" t="s">
        <v>208</v>
      </c>
      <c r="G117" s="12" t="n">
        <v>200</v>
      </c>
      <c r="IT117" s="4"/>
      <c r="IU117" s="4"/>
    </row>
    <row r="118" s="3" customFormat="true" ht="14.25" hidden="false" customHeight="false" outlineLevel="0" collapsed="false">
      <c r="A118" s="8" t="n">
        <v>116</v>
      </c>
      <c r="B118" s="15" t="s">
        <v>165</v>
      </c>
      <c r="C118" s="15" t="s">
        <v>166</v>
      </c>
      <c r="D118" s="22" t="s">
        <v>209</v>
      </c>
      <c r="E118" s="25" t="s">
        <v>16</v>
      </c>
      <c r="F118" s="11" t="s">
        <v>210</v>
      </c>
      <c r="G118" s="12" t="n">
        <v>200</v>
      </c>
      <c r="IT118" s="4"/>
      <c r="IU118" s="4"/>
    </row>
    <row r="119" s="3" customFormat="true" ht="14.25" hidden="false" customHeight="false" outlineLevel="0" collapsed="false">
      <c r="A119" s="8" t="n">
        <v>117</v>
      </c>
      <c r="B119" s="15" t="s">
        <v>165</v>
      </c>
      <c r="C119" s="15" t="s">
        <v>166</v>
      </c>
      <c r="D119" s="24" t="s">
        <v>211</v>
      </c>
      <c r="E119" s="25" t="s">
        <v>11</v>
      </c>
      <c r="F119" s="11" t="s">
        <v>108</v>
      </c>
      <c r="G119" s="12" t="n">
        <v>300</v>
      </c>
      <c r="IT119" s="4"/>
      <c r="IU119" s="4"/>
    </row>
    <row r="120" s="3" customFormat="true" ht="14.25" hidden="false" customHeight="false" outlineLevel="0" collapsed="false">
      <c r="A120" s="8" t="n">
        <v>118</v>
      </c>
      <c r="B120" s="15" t="s">
        <v>165</v>
      </c>
      <c r="C120" s="15" t="s">
        <v>166</v>
      </c>
      <c r="D120" s="24" t="s">
        <v>212</v>
      </c>
      <c r="E120" s="25" t="s">
        <v>11</v>
      </c>
      <c r="F120" s="11" t="s">
        <v>48</v>
      </c>
      <c r="G120" s="12" t="n">
        <v>1500</v>
      </c>
      <c r="IT120" s="4"/>
      <c r="IU120" s="4"/>
    </row>
    <row r="121" s="3" customFormat="true" ht="14.25" hidden="false" customHeight="false" outlineLevel="0" collapsed="false">
      <c r="A121" s="8" t="n">
        <v>119</v>
      </c>
      <c r="B121" s="15" t="s">
        <v>165</v>
      </c>
      <c r="C121" s="15" t="s">
        <v>166</v>
      </c>
      <c r="D121" s="24" t="s">
        <v>213</v>
      </c>
      <c r="E121" s="25" t="s">
        <v>16</v>
      </c>
      <c r="F121" s="11" t="s">
        <v>181</v>
      </c>
      <c r="G121" s="12" t="n">
        <v>200</v>
      </c>
      <c r="IT121" s="4"/>
      <c r="IU121" s="4"/>
    </row>
    <row r="122" s="3" customFormat="true" ht="14.25" hidden="false" customHeight="false" outlineLevel="0" collapsed="false">
      <c r="A122" s="8" t="n">
        <v>120</v>
      </c>
      <c r="B122" s="15" t="s">
        <v>165</v>
      </c>
      <c r="C122" s="15" t="s">
        <v>166</v>
      </c>
      <c r="D122" s="24" t="s">
        <v>214</v>
      </c>
      <c r="E122" s="25" t="s">
        <v>11</v>
      </c>
      <c r="F122" s="11" t="s">
        <v>201</v>
      </c>
      <c r="G122" s="12" t="n">
        <v>200</v>
      </c>
      <c r="IT122" s="4"/>
      <c r="IU122" s="4"/>
    </row>
    <row r="123" s="3" customFormat="true" ht="14.25" hidden="false" customHeight="false" outlineLevel="0" collapsed="false">
      <c r="A123" s="8" t="n">
        <v>121</v>
      </c>
      <c r="B123" s="15" t="s">
        <v>165</v>
      </c>
      <c r="C123" s="15" t="s">
        <v>166</v>
      </c>
      <c r="D123" s="24" t="s">
        <v>215</v>
      </c>
      <c r="E123" s="25" t="s">
        <v>11</v>
      </c>
      <c r="F123" s="11" t="s">
        <v>216</v>
      </c>
      <c r="G123" s="12" t="n">
        <v>1200</v>
      </c>
      <c r="IT123" s="4"/>
      <c r="IU123" s="4"/>
    </row>
    <row r="124" s="3" customFormat="true" ht="14.25" hidden="false" customHeight="false" outlineLevel="0" collapsed="false">
      <c r="A124" s="8" t="n">
        <v>122</v>
      </c>
      <c r="B124" s="15" t="s">
        <v>165</v>
      </c>
      <c r="C124" s="15" t="s">
        <v>166</v>
      </c>
      <c r="D124" s="24" t="s">
        <v>217</v>
      </c>
      <c r="E124" s="25" t="s">
        <v>16</v>
      </c>
      <c r="F124" s="11" t="s">
        <v>218</v>
      </c>
      <c r="G124" s="12" t="n">
        <v>200</v>
      </c>
      <c r="IT124" s="4"/>
      <c r="IU124" s="4"/>
    </row>
    <row r="125" s="3" customFormat="true" ht="14.25" hidden="false" customHeight="false" outlineLevel="0" collapsed="false">
      <c r="A125" s="8" t="n">
        <v>123</v>
      </c>
      <c r="B125" s="15" t="s">
        <v>165</v>
      </c>
      <c r="C125" s="15" t="s">
        <v>166</v>
      </c>
      <c r="D125" s="24" t="s">
        <v>219</v>
      </c>
      <c r="E125" s="25" t="s">
        <v>11</v>
      </c>
      <c r="F125" s="11" t="s">
        <v>208</v>
      </c>
      <c r="G125" s="12" t="n">
        <v>1200</v>
      </c>
      <c r="IT125" s="4"/>
      <c r="IU125" s="4"/>
    </row>
    <row r="126" s="3" customFormat="true" ht="14.25" hidden="false" customHeight="false" outlineLevel="0" collapsed="false">
      <c r="A126" s="8" t="n">
        <v>124</v>
      </c>
      <c r="B126" s="15" t="s">
        <v>165</v>
      </c>
      <c r="C126" s="28" t="s">
        <v>166</v>
      </c>
      <c r="D126" s="29" t="s">
        <v>220</v>
      </c>
      <c r="E126" s="30" t="s">
        <v>16</v>
      </c>
      <c r="F126" s="11" t="s">
        <v>221</v>
      </c>
      <c r="G126" s="12" t="n">
        <v>500</v>
      </c>
      <c r="IT126" s="4"/>
      <c r="IU126" s="4"/>
    </row>
    <row r="127" s="3" customFormat="true" ht="14.25" hidden="false" customHeight="false" outlineLevel="0" collapsed="false">
      <c r="A127" s="8" t="n">
        <v>125</v>
      </c>
      <c r="B127" s="15" t="s">
        <v>165</v>
      </c>
      <c r="C127" s="15" t="s">
        <v>166</v>
      </c>
      <c r="D127" s="24" t="s">
        <v>222</v>
      </c>
      <c r="E127" s="25" t="s">
        <v>16</v>
      </c>
      <c r="F127" s="11" t="s">
        <v>176</v>
      </c>
      <c r="G127" s="12" t="n">
        <v>1000</v>
      </c>
      <c r="IT127" s="4"/>
      <c r="IU127" s="4"/>
    </row>
    <row r="128" s="3" customFormat="true" ht="14.25" hidden="false" customHeight="false" outlineLevel="0" collapsed="false">
      <c r="A128" s="8" t="n">
        <v>126</v>
      </c>
      <c r="B128" s="15" t="s">
        <v>165</v>
      </c>
      <c r="C128" s="15" t="s">
        <v>166</v>
      </c>
      <c r="D128" s="24" t="s">
        <v>223</v>
      </c>
      <c r="E128" s="25" t="s">
        <v>11</v>
      </c>
      <c r="F128" s="11" t="s">
        <v>224</v>
      </c>
      <c r="G128" s="12" t="n">
        <v>1000</v>
      </c>
      <c r="IT128" s="4"/>
      <c r="IU128" s="4"/>
    </row>
    <row r="129" s="3" customFormat="true" ht="14.25" hidden="false" customHeight="false" outlineLevel="0" collapsed="false">
      <c r="A129" s="8" t="n">
        <v>127</v>
      </c>
      <c r="B129" s="15" t="s">
        <v>165</v>
      </c>
      <c r="C129" s="15" t="s">
        <v>225</v>
      </c>
      <c r="D129" s="15" t="s">
        <v>226</v>
      </c>
      <c r="E129" s="27" t="s">
        <v>16</v>
      </c>
      <c r="F129" s="11" t="s">
        <v>46</v>
      </c>
      <c r="G129" s="12" t="n">
        <v>200</v>
      </c>
      <c r="IT129" s="4"/>
      <c r="IU129" s="4"/>
    </row>
    <row r="130" s="3" customFormat="true" ht="14.25" hidden="false" customHeight="false" outlineLevel="0" collapsed="false">
      <c r="A130" s="8" t="n">
        <v>128</v>
      </c>
      <c r="B130" s="15" t="s">
        <v>165</v>
      </c>
      <c r="C130" s="15" t="s">
        <v>225</v>
      </c>
      <c r="D130" s="15" t="s">
        <v>227</v>
      </c>
      <c r="E130" s="27" t="s">
        <v>11</v>
      </c>
      <c r="F130" s="11" t="s">
        <v>228</v>
      </c>
      <c r="G130" s="12" t="n">
        <v>1000</v>
      </c>
      <c r="IT130" s="4"/>
      <c r="IU130" s="4"/>
    </row>
    <row r="131" s="3" customFormat="true" ht="14.25" hidden="false" customHeight="false" outlineLevel="0" collapsed="false">
      <c r="A131" s="8" t="n">
        <v>129</v>
      </c>
      <c r="B131" s="15" t="s">
        <v>165</v>
      </c>
      <c r="C131" s="15" t="s">
        <v>225</v>
      </c>
      <c r="D131" s="15" t="s">
        <v>229</v>
      </c>
      <c r="E131" s="27" t="s">
        <v>11</v>
      </c>
      <c r="F131" s="11" t="s">
        <v>194</v>
      </c>
      <c r="G131" s="12" t="n">
        <v>1200</v>
      </c>
      <c r="IT131" s="4"/>
      <c r="IU131" s="4"/>
    </row>
    <row r="132" s="3" customFormat="true" ht="14.25" hidden="false" customHeight="false" outlineLevel="0" collapsed="false">
      <c r="A132" s="8" t="n">
        <v>130</v>
      </c>
      <c r="B132" s="15" t="s">
        <v>165</v>
      </c>
      <c r="C132" s="15" t="s">
        <v>225</v>
      </c>
      <c r="D132" s="15" t="s">
        <v>230</v>
      </c>
      <c r="E132" s="27" t="s">
        <v>11</v>
      </c>
      <c r="F132" s="11" t="s">
        <v>231</v>
      </c>
      <c r="G132" s="12" t="n">
        <v>1500</v>
      </c>
      <c r="IT132" s="4"/>
      <c r="IU132" s="4"/>
    </row>
    <row r="133" s="3" customFormat="true" ht="14.25" hidden="false" customHeight="false" outlineLevel="0" collapsed="false">
      <c r="A133" s="8" t="n">
        <v>131</v>
      </c>
      <c r="B133" s="15" t="s">
        <v>165</v>
      </c>
      <c r="C133" s="15" t="s">
        <v>225</v>
      </c>
      <c r="D133" s="15" t="s">
        <v>232</v>
      </c>
      <c r="E133" s="27" t="s">
        <v>11</v>
      </c>
      <c r="F133" s="11" t="s">
        <v>78</v>
      </c>
      <c r="G133" s="12" t="n">
        <v>1000</v>
      </c>
      <c r="IT133" s="4"/>
      <c r="IU133" s="4"/>
    </row>
    <row r="134" s="3" customFormat="true" ht="14.25" hidden="false" customHeight="false" outlineLevel="0" collapsed="false">
      <c r="A134" s="8" t="n">
        <v>132</v>
      </c>
      <c r="B134" s="15" t="s">
        <v>165</v>
      </c>
      <c r="C134" s="15" t="s">
        <v>225</v>
      </c>
      <c r="D134" s="15" t="s">
        <v>233</v>
      </c>
      <c r="E134" s="27" t="s">
        <v>16</v>
      </c>
      <c r="F134" s="11" t="s">
        <v>234</v>
      </c>
      <c r="G134" s="12" t="n">
        <v>1200</v>
      </c>
      <c r="IT134" s="4"/>
      <c r="IU134" s="4"/>
    </row>
    <row r="135" s="3" customFormat="true" ht="14.25" hidden="false" customHeight="false" outlineLevel="0" collapsed="false">
      <c r="A135" s="8" t="n">
        <v>133</v>
      </c>
      <c r="B135" s="15" t="s">
        <v>165</v>
      </c>
      <c r="C135" s="15" t="s">
        <v>225</v>
      </c>
      <c r="D135" s="15" t="s">
        <v>235</v>
      </c>
      <c r="E135" s="27" t="s">
        <v>11</v>
      </c>
      <c r="F135" s="11" t="s">
        <v>236</v>
      </c>
      <c r="G135" s="12" t="n">
        <v>1200</v>
      </c>
      <c r="IT135" s="4"/>
      <c r="IU135" s="4"/>
    </row>
    <row r="136" s="3" customFormat="true" ht="14.25" hidden="false" customHeight="false" outlineLevel="0" collapsed="false">
      <c r="A136" s="8" t="n">
        <v>134</v>
      </c>
      <c r="B136" s="15" t="s">
        <v>165</v>
      </c>
      <c r="C136" s="15" t="s">
        <v>225</v>
      </c>
      <c r="D136" s="15" t="s">
        <v>237</v>
      </c>
      <c r="E136" s="27" t="s">
        <v>11</v>
      </c>
      <c r="F136" s="11" t="s">
        <v>238</v>
      </c>
      <c r="G136" s="12" t="n">
        <v>200</v>
      </c>
      <c r="IT136" s="4"/>
      <c r="IU136" s="4"/>
    </row>
    <row r="137" s="3" customFormat="true" ht="14.25" hidden="false" customHeight="false" outlineLevel="0" collapsed="false">
      <c r="A137" s="8" t="n">
        <v>135</v>
      </c>
      <c r="B137" s="15" t="s">
        <v>165</v>
      </c>
      <c r="C137" s="15" t="s">
        <v>225</v>
      </c>
      <c r="D137" s="15" t="s">
        <v>239</v>
      </c>
      <c r="E137" s="27" t="s">
        <v>11</v>
      </c>
      <c r="F137" s="11" t="s">
        <v>240</v>
      </c>
      <c r="G137" s="12" t="n">
        <v>500</v>
      </c>
      <c r="IT137" s="4"/>
      <c r="IU137" s="4"/>
    </row>
    <row r="138" s="3" customFormat="true" ht="14.25" hidden="false" customHeight="false" outlineLevel="0" collapsed="false">
      <c r="A138" s="8" t="n">
        <v>136</v>
      </c>
      <c r="B138" s="15" t="s">
        <v>165</v>
      </c>
      <c r="C138" s="15" t="s">
        <v>225</v>
      </c>
      <c r="D138" s="15" t="s">
        <v>241</v>
      </c>
      <c r="E138" s="27" t="s">
        <v>16</v>
      </c>
      <c r="F138" s="11" t="s">
        <v>183</v>
      </c>
      <c r="G138" s="12" t="n">
        <v>300</v>
      </c>
      <c r="IT138" s="4"/>
      <c r="IU138" s="4"/>
    </row>
    <row r="139" s="3" customFormat="true" ht="14.25" hidden="false" customHeight="false" outlineLevel="0" collapsed="false">
      <c r="A139" s="8" t="n">
        <v>137</v>
      </c>
      <c r="B139" s="15" t="s">
        <v>165</v>
      </c>
      <c r="C139" s="15" t="s">
        <v>225</v>
      </c>
      <c r="D139" s="15" t="s">
        <v>242</v>
      </c>
      <c r="E139" s="27" t="s">
        <v>11</v>
      </c>
      <c r="F139" s="11" t="s">
        <v>243</v>
      </c>
      <c r="G139" s="12" t="n">
        <v>1000</v>
      </c>
      <c r="IT139" s="4"/>
      <c r="IU139" s="4"/>
    </row>
    <row r="140" s="3" customFormat="true" ht="14.25" hidden="false" customHeight="false" outlineLevel="0" collapsed="false">
      <c r="A140" s="8" t="n">
        <v>138</v>
      </c>
      <c r="B140" s="15" t="s">
        <v>165</v>
      </c>
      <c r="C140" s="15" t="s">
        <v>225</v>
      </c>
      <c r="D140" s="15" t="s">
        <v>244</v>
      </c>
      <c r="E140" s="27" t="s">
        <v>16</v>
      </c>
      <c r="F140" s="11" t="s">
        <v>178</v>
      </c>
      <c r="G140" s="12" t="n">
        <v>1000</v>
      </c>
      <c r="IT140" s="4"/>
      <c r="IU140" s="4"/>
    </row>
    <row r="141" s="3" customFormat="true" ht="14.25" hidden="false" customHeight="false" outlineLevel="0" collapsed="false">
      <c r="A141" s="8" t="n">
        <v>139</v>
      </c>
      <c r="B141" s="15" t="s">
        <v>165</v>
      </c>
      <c r="C141" s="15" t="s">
        <v>225</v>
      </c>
      <c r="D141" s="24" t="s">
        <v>245</v>
      </c>
      <c r="E141" s="25" t="s">
        <v>11</v>
      </c>
      <c r="F141" s="11" t="s">
        <v>189</v>
      </c>
      <c r="G141" s="12" t="n">
        <v>300</v>
      </c>
      <c r="IT141" s="4"/>
      <c r="IU141" s="4"/>
    </row>
    <row r="142" s="3" customFormat="true" ht="14.25" hidden="false" customHeight="false" outlineLevel="0" collapsed="false">
      <c r="A142" s="8" t="n">
        <v>140</v>
      </c>
      <c r="B142" s="15" t="s">
        <v>165</v>
      </c>
      <c r="C142" s="15" t="s">
        <v>225</v>
      </c>
      <c r="D142" s="15" t="s">
        <v>246</v>
      </c>
      <c r="E142" s="27" t="s">
        <v>16</v>
      </c>
      <c r="F142" s="11" t="s">
        <v>247</v>
      </c>
      <c r="G142" s="12" t="n">
        <v>300</v>
      </c>
      <c r="IT142" s="4"/>
      <c r="IU142" s="4"/>
    </row>
    <row r="143" s="3" customFormat="true" ht="14.25" hidden="false" customHeight="false" outlineLevel="0" collapsed="false">
      <c r="A143" s="8" t="n">
        <v>141</v>
      </c>
      <c r="B143" s="15" t="s">
        <v>165</v>
      </c>
      <c r="C143" s="15" t="s">
        <v>225</v>
      </c>
      <c r="D143" s="15" t="s">
        <v>248</v>
      </c>
      <c r="E143" s="27" t="s">
        <v>11</v>
      </c>
      <c r="F143" s="11" t="s">
        <v>37</v>
      </c>
      <c r="G143" s="12" t="n">
        <v>1500</v>
      </c>
      <c r="IT143" s="4"/>
      <c r="IU143" s="4"/>
    </row>
    <row r="144" s="3" customFormat="true" ht="14.25" hidden="false" customHeight="false" outlineLevel="0" collapsed="false">
      <c r="A144" s="8" t="n">
        <v>142</v>
      </c>
      <c r="B144" s="15" t="s">
        <v>165</v>
      </c>
      <c r="C144" s="15" t="s">
        <v>225</v>
      </c>
      <c r="D144" s="15" t="s">
        <v>249</v>
      </c>
      <c r="E144" s="27" t="s">
        <v>11</v>
      </c>
      <c r="F144" s="11" t="s">
        <v>231</v>
      </c>
      <c r="G144" s="12" t="n">
        <v>1200</v>
      </c>
      <c r="IT144" s="4"/>
      <c r="IU144" s="4"/>
    </row>
    <row r="145" s="3" customFormat="true" ht="14.25" hidden="false" customHeight="false" outlineLevel="0" collapsed="false">
      <c r="A145" s="8" t="n">
        <v>143</v>
      </c>
      <c r="B145" s="15" t="s">
        <v>165</v>
      </c>
      <c r="C145" s="15" t="s">
        <v>225</v>
      </c>
      <c r="D145" s="16" t="s">
        <v>250</v>
      </c>
      <c r="E145" s="17" t="s">
        <v>11</v>
      </c>
      <c r="F145" s="11" t="s">
        <v>228</v>
      </c>
      <c r="G145" s="12" t="n">
        <v>500</v>
      </c>
      <c r="IT145" s="4"/>
      <c r="IU145" s="4"/>
    </row>
    <row r="146" s="3" customFormat="true" ht="14.25" hidden="false" customHeight="false" outlineLevel="0" collapsed="false">
      <c r="A146" s="8" t="n">
        <v>144</v>
      </c>
      <c r="B146" s="15" t="s">
        <v>165</v>
      </c>
      <c r="C146" s="15" t="s">
        <v>225</v>
      </c>
      <c r="D146" s="24" t="s">
        <v>251</v>
      </c>
      <c r="E146" s="25" t="s">
        <v>11</v>
      </c>
      <c r="F146" s="11" t="s">
        <v>228</v>
      </c>
      <c r="G146" s="12" t="n">
        <v>300</v>
      </c>
      <c r="IT146" s="4"/>
      <c r="IU146" s="4"/>
    </row>
    <row r="147" s="3" customFormat="true" ht="14.25" hidden="false" customHeight="false" outlineLevel="0" collapsed="false">
      <c r="A147" s="8" t="n">
        <v>145</v>
      </c>
      <c r="B147" s="15" t="s">
        <v>165</v>
      </c>
      <c r="C147" s="15" t="s">
        <v>225</v>
      </c>
      <c r="D147" s="24" t="s">
        <v>252</v>
      </c>
      <c r="E147" s="25" t="s">
        <v>16</v>
      </c>
      <c r="F147" s="11" t="s">
        <v>253</v>
      </c>
      <c r="G147" s="12" t="n">
        <v>200</v>
      </c>
      <c r="IT147" s="4"/>
      <c r="IU147" s="4"/>
    </row>
    <row r="148" s="3" customFormat="true" ht="14.25" hidden="false" customHeight="false" outlineLevel="0" collapsed="false">
      <c r="A148" s="8" t="n">
        <v>146</v>
      </c>
      <c r="B148" s="15" t="s">
        <v>165</v>
      </c>
      <c r="C148" s="24" t="s">
        <v>254</v>
      </c>
      <c r="D148" s="18" t="s">
        <v>255</v>
      </c>
      <c r="E148" s="27" t="s">
        <v>16</v>
      </c>
      <c r="F148" s="11" t="s">
        <v>256</v>
      </c>
      <c r="G148" s="12" t="n">
        <v>200</v>
      </c>
      <c r="IT148" s="4"/>
      <c r="IU148" s="4"/>
    </row>
    <row r="149" s="3" customFormat="true" ht="14.25" hidden="false" customHeight="false" outlineLevel="0" collapsed="false">
      <c r="A149" s="8" t="n">
        <v>147</v>
      </c>
      <c r="B149" s="15" t="s">
        <v>165</v>
      </c>
      <c r="C149" s="24" t="s">
        <v>254</v>
      </c>
      <c r="D149" s="18" t="s">
        <v>257</v>
      </c>
      <c r="E149" s="25" t="s">
        <v>11</v>
      </c>
      <c r="F149" s="11" t="s">
        <v>194</v>
      </c>
      <c r="G149" s="12" t="n">
        <v>200</v>
      </c>
      <c r="IT149" s="4"/>
      <c r="IU149" s="4"/>
    </row>
    <row r="150" s="3" customFormat="true" ht="14.25" hidden="false" customHeight="false" outlineLevel="0" collapsed="false">
      <c r="A150" s="8" t="n">
        <v>148</v>
      </c>
      <c r="B150" s="15" t="s">
        <v>165</v>
      </c>
      <c r="C150" s="24" t="s">
        <v>254</v>
      </c>
      <c r="D150" s="18" t="s">
        <v>258</v>
      </c>
      <c r="E150" s="25" t="s">
        <v>11</v>
      </c>
      <c r="F150" s="11" t="s">
        <v>259</v>
      </c>
      <c r="G150" s="12" t="n">
        <v>200</v>
      </c>
      <c r="IT150" s="4"/>
      <c r="IU150" s="4"/>
    </row>
    <row r="151" s="3" customFormat="true" ht="14.25" hidden="false" customHeight="false" outlineLevel="0" collapsed="false">
      <c r="A151" s="8" t="n">
        <v>149</v>
      </c>
      <c r="B151" s="15" t="s">
        <v>165</v>
      </c>
      <c r="C151" s="24" t="s">
        <v>254</v>
      </c>
      <c r="D151" s="18" t="s">
        <v>260</v>
      </c>
      <c r="E151" s="31" t="s">
        <v>11</v>
      </c>
      <c r="F151" s="11" t="s">
        <v>33</v>
      </c>
      <c r="G151" s="12" t="n">
        <v>1000</v>
      </c>
      <c r="IT151" s="4"/>
      <c r="IU151" s="4"/>
    </row>
    <row r="152" s="3" customFormat="true" ht="14.25" hidden="false" customHeight="false" outlineLevel="0" collapsed="false">
      <c r="A152" s="8" t="n">
        <v>150</v>
      </c>
      <c r="B152" s="15" t="s">
        <v>165</v>
      </c>
      <c r="C152" s="24" t="s">
        <v>254</v>
      </c>
      <c r="D152" s="18" t="s">
        <v>261</v>
      </c>
      <c r="E152" s="25" t="s">
        <v>16</v>
      </c>
      <c r="F152" s="11" t="s">
        <v>46</v>
      </c>
      <c r="G152" s="12" t="n">
        <v>200</v>
      </c>
      <c r="IT152" s="4"/>
      <c r="IU152" s="4"/>
    </row>
    <row r="153" s="3" customFormat="true" ht="14.25" hidden="false" customHeight="false" outlineLevel="0" collapsed="false">
      <c r="A153" s="8" t="n">
        <v>151</v>
      </c>
      <c r="B153" s="15" t="s">
        <v>165</v>
      </c>
      <c r="C153" s="24" t="s">
        <v>254</v>
      </c>
      <c r="D153" s="18" t="s">
        <v>262</v>
      </c>
      <c r="E153" s="25" t="s">
        <v>11</v>
      </c>
      <c r="F153" s="11" t="s">
        <v>238</v>
      </c>
      <c r="G153" s="12" t="n">
        <v>1200</v>
      </c>
      <c r="IT153" s="4"/>
      <c r="IU153" s="4"/>
    </row>
    <row r="154" s="3" customFormat="true" ht="14.25" hidden="false" customHeight="false" outlineLevel="0" collapsed="false">
      <c r="A154" s="8" t="n">
        <v>152</v>
      </c>
      <c r="B154" s="15" t="s">
        <v>165</v>
      </c>
      <c r="C154" s="24" t="s">
        <v>254</v>
      </c>
      <c r="D154" s="18" t="s">
        <v>263</v>
      </c>
      <c r="E154" s="19" t="s">
        <v>11</v>
      </c>
      <c r="F154" s="11" t="s">
        <v>264</v>
      </c>
      <c r="G154" s="12" t="n">
        <v>1500</v>
      </c>
      <c r="IT154" s="4"/>
      <c r="IU154" s="4"/>
    </row>
    <row r="155" s="3" customFormat="true" ht="14.25" hidden="false" customHeight="false" outlineLevel="0" collapsed="false">
      <c r="A155" s="8" t="n">
        <v>153</v>
      </c>
      <c r="B155" s="15" t="s">
        <v>165</v>
      </c>
      <c r="C155" s="24" t="s">
        <v>254</v>
      </c>
      <c r="D155" s="18" t="s">
        <v>265</v>
      </c>
      <c r="E155" s="25" t="s">
        <v>16</v>
      </c>
      <c r="F155" s="11" t="s">
        <v>247</v>
      </c>
      <c r="G155" s="12" t="n">
        <v>1000</v>
      </c>
      <c r="IT155" s="4"/>
      <c r="IU155" s="4"/>
    </row>
    <row r="156" s="3" customFormat="true" ht="14.25" hidden="false" customHeight="false" outlineLevel="0" collapsed="false">
      <c r="A156" s="8" t="n">
        <v>154</v>
      </c>
      <c r="B156" s="15" t="s">
        <v>165</v>
      </c>
      <c r="C156" s="24" t="s">
        <v>254</v>
      </c>
      <c r="D156" s="18" t="s">
        <v>266</v>
      </c>
      <c r="E156" s="19" t="s">
        <v>11</v>
      </c>
      <c r="F156" s="11" t="s">
        <v>33</v>
      </c>
      <c r="G156" s="12" t="n">
        <v>500</v>
      </c>
      <c r="IT156" s="4"/>
      <c r="IU156" s="4"/>
    </row>
    <row r="157" s="3" customFormat="true" ht="14.25" hidden="false" customHeight="false" outlineLevel="0" collapsed="false">
      <c r="A157" s="8" t="n">
        <v>155</v>
      </c>
      <c r="B157" s="15" t="s">
        <v>165</v>
      </c>
      <c r="C157" s="24" t="s">
        <v>254</v>
      </c>
      <c r="D157" s="18" t="s">
        <v>267</v>
      </c>
      <c r="E157" s="25" t="s">
        <v>16</v>
      </c>
      <c r="F157" s="11" t="s">
        <v>173</v>
      </c>
      <c r="G157" s="12" t="n">
        <v>200</v>
      </c>
      <c r="IT157" s="4"/>
      <c r="IU157" s="4"/>
    </row>
    <row r="158" s="3" customFormat="true" ht="14.25" hidden="false" customHeight="false" outlineLevel="0" collapsed="false">
      <c r="A158" s="8" t="n">
        <v>156</v>
      </c>
      <c r="B158" s="15" t="s">
        <v>165</v>
      </c>
      <c r="C158" s="24" t="s">
        <v>254</v>
      </c>
      <c r="D158" s="18" t="s">
        <v>268</v>
      </c>
      <c r="E158" s="25" t="s">
        <v>11</v>
      </c>
      <c r="F158" s="11" t="s">
        <v>269</v>
      </c>
      <c r="G158" s="12" t="n">
        <v>500</v>
      </c>
      <c r="IT158" s="4"/>
      <c r="IU158" s="4"/>
    </row>
    <row r="159" s="3" customFormat="true" ht="14.25" hidden="false" customHeight="false" outlineLevel="0" collapsed="false">
      <c r="A159" s="8" t="n">
        <v>157</v>
      </c>
      <c r="B159" s="15" t="s">
        <v>165</v>
      </c>
      <c r="C159" s="24" t="s">
        <v>254</v>
      </c>
      <c r="D159" s="18" t="s">
        <v>270</v>
      </c>
      <c r="E159" s="25" t="s">
        <v>16</v>
      </c>
      <c r="F159" s="11" t="s">
        <v>271</v>
      </c>
      <c r="G159" s="12" t="n">
        <v>500</v>
      </c>
      <c r="IT159" s="4"/>
      <c r="IU159" s="4"/>
    </row>
    <row r="160" s="3" customFormat="true" ht="14.25" hidden="false" customHeight="false" outlineLevel="0" collapsed="false">
      <c r="A160" s="8" t="n">
        <v>158</v>
      </c>
      <c r="B160" s="15" t="s">
        <v>165</v>
      </c>
      <c r="C160" s="24" t="s">
        <v>254</v>
      </c>
      <c r="D160" s="18" t="s">
        <v>272</v>
      </c>
      <c r="E160" s="25" t="s">
        <v>11</v>
      </c>
      <c r="F160" s="11" t="s">
        <v>201</v>
      </c>
      <c r="G160" s="12" t="n">
        <v>1000</v>
      </c>
      <c r="IT160" s="4"/>
      <c r="IU160" s="4"/>
    </row>
    <row r="161" s="3" customFormat="true" ht="14.25" hidden="false" customHeight="false" outlineLevel="0" collapsed="false">
      <c r="A161" s="8" t="n">
        <v>159</v>
      </c>
      <c r="B161" s="15" t="s">
        <v>165</v>
      </c>
      <c r="C161" s="24" t="s">
        <v>254</v>
      </c>
      <c r="D161" s="18" t="s">
        <v>273</v>
      </c>
      <c r="E161" s="25" t="s">
        <v>11</v>
      </c>
      <c r="F161" s="11" t="s">
        <v>196</v>
      </c>
      <c r="G161" s="12" t="n">
        <v>1000</v>
      </c>
      <c r="IT161" s="4"/>
      <c r="IU161" s="4"/>
    </row>
    <row r="162" s="3" customFormat="true" ht="14.25" hidden="false" customHeight="false" outlineLevel="0" collapsed="false">
      <c r="A162" s="8" t="n">
        <v>160</v>
      </c>
      <c r="B162" s="15" t="s">
        <v>165</v>
      </c>
      <c r="C162" s="24" t="s">
        <v>254</v>
      </c>
      <c r="D162" s="18" t="s">
        <v>274</v>
      </c>
      <c r="E162" s="25" t="s">
        <v>16</v>
      </c>
      <c r="F162" s="11" t="s">
        <v>247</v>
      </c>
      <c r="G162" s="12" t="n">
        <v>600</v>
      </c>
      <c r="IT162" s="4"/>
      <c r="IU162" s="4"/>
    </row>
    <row r="163" s="3" customFormat="true" ht="14.25" hidden="false" customHeight="false" outlineLevel="0" collapsed="false">
      <c r="A163" s="8" t="n">
        <v>161</v>
      </c>
      <c r="B163" s="15" t="s">
        <v>165</v>
      </c>
      <c r="C163" s="24" t="s">
        <v>254</v>
      </c>
      <c r="D163" s="18" t="s">
        <v>275</v>
      </c>
      <c r="E163" s="25" t="s">
        <v>11</v>
      </c>
      <c r="F163" s="11" t="s">
        <v>194</v>
      </c>
      <c r="G163" s="12" t="n">
        <v>600</v>
      </c>
      <c r="IT163" s="4"/>
      <c r="IU163" s="4"/>
    </row>
    <row r="164" s="3" customFormat="true" ht="14.25" hidden="false" customHeight="false" outlineLevel="0" collapsed="false">
      <c r="A164" s="8" t="n">
        <v>162</v>
      </c>
      <c r="B164" s="15" t="s">
        <v>165</v>
      </c>
      <c r="C164" s="24" t="s">
        <v>254</v>
      </c>
      <c r="D164" s="18" t="s">
        <v>272</v>
      </c>
      <c r="E164" s="25" t="s">
        <v>11</v>
      </c>
      <c r="F164" s="11" t="s">
        <v>64</v>
      </c>
      <c r="G164" s="12" t="n">
        <v>1000</v>
      </c>
      <c r="IT164" s="4"/>
      <c r="IU164" s="4"/>
    </row>
    <row r="165" s="3" customFormat="true" ht="14.25" hidden="false" customHeight="false" outlineLevel="0" collapsed="false">
      <c r="A165" s="8" t="n">
        <v>163</v>
      </c>
      <c r="B165" s="15" t="s">
        <v>165</v>
      </c>
      <c r="C165" s="24" t="s">
        <v>254</v>
      </c>
      <c r="D165" s="18" t="s">
        <v>276</v>
      </c>
      <c r="E165" s="25" t="s">
        <v>16</v>
      </c>
      <c r="F165" s="11" t="s">
        <v>277</v>
      </c>
      <c r="G165" s="12" t="n">
        <v>1000</v>
      </c>
      <c r="IT165" s="4"/>
      <c r="IU165" s="4"/>
    </row>
    <row r="166" s="3" customFormat="true" ht="14.25" hidden="false" customHeight="false" outlineLevel="0" collapsed="false">
      <c r="A166" s="8" t="n">
        <v>164</v>
      </c>
      <c r="B166" s="15" t="s">
        <v>165</v>
      </c>
      <c r="C166" s="24" t="s">
        <v>254</v>
      </c>
      <c r="D166" s="18" t="s">
        <v>278</v>
      </c>
      <c r="E166" s="25" t="s">
        <v>11</v>
      </c>
      <c r="F166" s="11" t="s">
        <v>71</v>
      </c>
      <c r="G166" s="12" t="n">
        <v>1000</v>
      </c>
      <c r="IT166" s="4"/>
      <c r="IU166" s="4"/>
    </row>
    <row r="167" s="3" customFormat="true" ht="14.25" hidden="false" customHeight="false" outlineLevel="0" collapsed="false">
      <c r="A167" s="8" t="n">
        <v>165</v>
      </c>
      <c r="B167" s="15" t="s">
        <v>165</v>
      </c>
      <c r="C167" s="24" t="s">
        <v>254</v>
      </c>
      <c r="D167" s="18" t="s">
        <v>279</v>
      </c>
      <c r="E167" s="25" t="s">
        <v>16</v>
      </c>
      <c r="F167" s="11" t="s">
        <v>176</v>
      </c>
      <c r="G167" s="12" t="n">
        <v>1200</v>
      </c>
      <c r="IT167" s="4"/>
      <c r="IU167" s="4"/>
    </row>
    <row r="168" s="3" customFormat="true" ht="14.25" hidden="false" customHeight="false" outlineLevel="0" collapsed="false">
      <c r="A168" s="8" t="n">
        <v>166</v>
      </c>
      <c r="B168" s="15" t="s">
        <v>165</v>
      </c>
      <c r="C168" s="24" t="s">
        <v>254</v>
      </c>
      <c r="D168" s="18" t="s">
        <v>280</v>
      </c>
      <c r="E168" s="25" t="s">
        <v>11</v>
      </c>
      <c r="F168" s="11" t="s">
        <v>206</v>
      </c>
      <c r="G168" s="12" t="n">
        <v>1200</v>
      </c>
      <c r="IT168" s="4"/>
      <c r="IU168" s="4"/>
    </row>
    <row r="169" s="3" customFormat="true" ht="14.25" hidden="false" customHeight="false" outlineLevel="0" collapsed="false">
      <c r="A169" s="8" t="n">
        <v>167</v>
      </c>
      <c r="B169" s="15" t="s">
        <v>165</v>
      </c>
      <c r="C169" s="24" t="s">
        <v>254</v>
      </c>
      <c r="D169" s="18" t="s">
        <v>281</v>
      </c>
      <c r="E169" s="25" t="s">
        <v>11</v>
      </c>
      <c r="F169" s="11" t="s">
        <v>224</v>
      </c>
      <c r="G169" s="12" t="n">
        <v>1000</v>
      </c>
      <c r="IT169" s="4"/>
      <c r="IU169" s="4"/>
    </row>
    <row r="170" s="3" customFormat="true" ht="14.25" hidden="false" customHeight="false" outlineLevel="0" collapsed="false">
      <c r="A170" s="8" t="n">
        <v>168</v>
      </c>
      <c r="B170" s="15" t="s">
        <v>165</v>
      </c>
      <c r="C170" s="24" t="s">
        <v>254</v>
      </c>
      <c r="D170" s="18" t="s">
        <v>282</v>
      </c>
      <c r="E170" s="25" t="s">
        <v>16</v>
      </c>
      <c r="F170" s="11" t="s">
        <v>115</v>
      </c>
      <c r="G170" s="12" t="n">
        <v>1500</v>
      </c>
      <c r="IT170" s="4"/>
      <c r="IU170" s="4"/>
    </row>
    <row r="171" s="3" customFormat="true" ht="14.25" hidden="false" customHeight="false" outlineLevel="0" collapsed="false">
      <c r="A171" s="8" t="n">
        <v>169</v>
      </c>
      <c r="B171" s="15" t="s">
        <v>165</v>
      </c>
      <c r="C171" s="24" t="s">
        <v>254</v>
      </c>
      <c r="D171" s="16" t="s">
        <v>283</v>
      </c>
      <c r="E171" s="23" t="s">
        <v>16</v>
      </c>
      <c r="F171" s="11" t="s">
        <v>25</v>
      </c>
      <c r="G171" s="12" t="n">
        <v>500</v>
      </c>
      <c r="IT171" s="4"/>
      <c r="IU171" s="4"/>
    </row>
    <row r="172" s="3" customFormat="true" ht="14.25" hidden="false" customHeight="false" outlineLevel="0" collapsed="false">
      <c r="A172" s="8" t="n">
        <v>170</v>
      </c>
      <c r="B172" s="15" t="s">
        <v>165</v>
      </c>
      <c r="C172" s="24" t="s">
        <v>254</v>
      </c>
      <c r="D172" s="16" t="s">
        <v>284</v>
      </c>
      <c r="E172" s="23" t="s">
        <v>16</v>
      </c>
      <c r="F172" s="11" t="s">
        <v>285</v>
      </c>
      <c r="G172" s="12" t="n">
        <v>1200</v>
      </c>
      <c r="IT172" s="4"/>
      <c r="IU172" s="4"/>
    </row>
    <row r="173" s="3" customFormat="true" ht="14.25" hidden="false" customHeight="false" outlineLevel="0" collapsed="false">
      <c r="A173" s="8" t="n">
        <v>171</v>
      </c>
      <c r="B173" s="15" t="s">
        <v>165</v>
      </c>
      <c r="C173" s="24" t="s">
        <v>254</v>
      </c>
      <c r="D173" s="16" t="s">
        <v>270</v>
      </c>
      <c r="E173" s="23" t="s">
        <v>16</v>
      </c>
      <c r="F173" s="11" t="s">
        <v>286</v>
      </c>
      <c r="G173" s="12" t="n">
        <v>200</v>
      </c>
      <c r="IT173" s="4"/>
      <c r="IU173" s="4"/>
    </row>
    <row r="174" s="3" customFormat="true" ht="14.25" hidden="false" customHeight="false" outlineLevel="0" collapsed="false">
      <c r="A174" s="8" t="n">
        <v>172</v>
      </c>
      <c r="B174" s="15" t="s">
        <v>165</v>
      </c>
      <c r="C174" s="24" t="s">
        <v>254</v>
      </c>
      <c r="D174" s="16" t="s">
        <v>287</v>
      </c>
      <c r="E174" s="23" t="s">
        <v>11</v>
      </c>
      <c r="F174" s="11" t="s">
        <v>224</v>
      </c>
      <c r="G174" s="12" t="n">
        <v>200</v>
      </c>
      <c r="IT174" s="4"/>
      <c r="IU174" s="4"/>
    </row>
    <row r="175" s="3" customFormat="true" ht="14.25" hidden="false" customHeight="false" outlineLevel="0" collapsed="false">
      <c r="A175" s="8" t="n">
        <v>173</v>
      </c>
      <c r="B175" s="15" t="s">
        <v>165</v>
      </c>
      <c r="C175" s="24" t="s">
        <v>254</v>
      </c>
      <c r="D175" s="16" t="s">
        <v>288</v>
      </c>
      <c r="E175" s="23" t="s">
        <v>11</v>
      </c>
      <c r="F175" s="11" t="s">
        <v>204</v>
      </c>
      <c r="G175" s="12" t="n">
        <v>200</v>
      </c>
      <c r="IT175" s="4"/>
      <c r="IU175" s="4"/>
    </row>
    <row r="176" s="3" customFormat="true" ht="14.25" hidden="false" customHeight="false" outlineLevel="0" collapsed="false">
      <c r="A176" s="8" t="n">
        <v>174</v>
      </c>
      <c r="B176" s="15" t="s">
        <v>165</v>
      </c>
      <c r="C176" s="24" t="s">
        <v>254</v>
      </c>
      <c r="D176" s="18" t="s">
        <v>289</v>
      </c>
      <c r="E176" s="25" t="s">
        <v>16</v>
      </c>
      <c r="F176" s="11" t="s">
        <v>286</v>
      </c>
      <c r="G176" s="12" t="n">
        <v>200</v>
      </c>
      <c r="IT176" s="4"/>
      <c r="IU176" s="4"/>
    </row>
    <row r="177" s="3" customFormat="true" ht="14.25" hidden="false" customHeight="false" outlineLevel="0" collapsed="false">
      <c r="A177" s="8" t="n">
        <v>175</v>
      </c>
      <c r="B177" s="15" t="s">
        <v>165</v>
      </c>
      <c r="C177" s="24" t="s">
        <v>254</v>
      </c>
      <c r="D177" s="18" t="s">
        <v>290</v>
      </c>
      <c r="E177" s="25" t="s">
        <v>11</v>
      </c>
      <c r="F177" s="11" t="s">
        <v>33</v>
      </c>
      <c r="G177" s="12" t="n">
        <v>500</v>
      </c>
      <c r="IT177" s="4"/>
      <c r="IU177" s="4"/>
    </row>
    <row r="178" s="3" customFormat="true" ht="14.25" hidden="false" customHeight="false" outlineLevel="0" collapsed="false">
      <c r="A178" s="8" t="n">
        <v>176</v>
      </c>
      <c r="B178" s="15" t="s">
        <v>165</v>
      </c>
      <c r="C178" s="24" t="s">
        <v>254</v>
      </c>
      <c r="D178" s="18" t="s">
        <v>291</v>
      </c>
      <c r="E178" s="25" t="s">
        <v>16</v>
      </c>
      <c r="F178" s="11" t="s">
        <v>183</v>
      </c>
      <c r="G178" s="12" t="n">
        <v>200</v>
      </c>
      <c r="IT178" s="4"/>
      <c r="IU178" s="4"/>
    </row>
    <row r="179" s="3" customFormat="true" ht="14.25" hidden="false" customHeight="false" outlineLevel="0" collapsed="false">
      <c r="A179" s="8" t="n">
        <v>177</v>
      </c>
      <c r="B179" s="15" t="s">
        <v>165</v>
      </c>
      <c r="C179" s="24" t="s">
        <v>254</v>
      </c>
      <c r="D179" s="18" t="s">
        <v>292</v>
      </c>
      <c r="E179" s="25" t="s">
        <v>11</v>
      </c>
      <c r="F179" s="11" t="s">
        <v>48</v>
      </c>
      <c r="G179" s="12" t="n">
        <v>200</v>
      </c>
      <c r="IT179" s="4"/>
      <c r="IU179" s="4"/>
    </row>
    <row r="180" s="3" customFormat="true" ht="14.25" hidden="false" customHeight="false" outlineLevel="0" collapsed="false">
      <c r="A180" s="8" t="n">
        <v>178</v>
      </c>
      <c r="B180" s="15" t="s">
        <v>165</v>
      </c>
      <c r="C180" s="24" t="s">
        <v>254</v>
      </c>
      <c r="D180" s="18" t="s">
        <v>293</v>
      </c>
      <c r="E180" s="25" t="s">
        <v>11</v>
      </c>
      <c r="F180" s="11" t="s">
        <v>12</v>
      </c>
      <c r="G180" s="12" t="n">
        <v>500</v>
      </c>
      <c r="IT180" s="4"/>
      <c r="IU180" s="4"/>
    </row>
    <row r="181" s="3" customFormat="true" ht="14.25" hidden="false" customHeight="false" outlineLevel="0" collapsed="false">
      <c r="A181" s="8" t="n">
        <v>179</v>
      </c>
      <c r="B181" s="15" t="s">
        <v>165</v>
      </c>
      <c r="C181" s="24" t="s">
        <v>254</v>
      </c>
      <c r="D181" s="32" t="s">
        <v>294</v>
      </c>
      <c r="E181" s="33" t="s">
        <v>16</v>
      </c>
      <c r="F181" s="11" t="s">
        <v>295</v>
      </c>
      <c r="G181" s="12" t="n">
        <v>200</v>
      </c>
      <c r="IT181" s="4"/>
      <c r="IU181" s="4"/>
    </row>
    <row r="182" s="3" customFormat="true" ht="14.25" hidden="false" customHeight="false" outlineLevel="0" collapsed="false">
      <c r="A182" s="8" t="n">
        <v>180</v>
      </c>
      <c r="B182" s="15" t="s">
        <v>165</v>
      </c>
      <c r="C182" s="24" t="s">
        <v>254</v>
      </c>
      <c r="D182" s="18" t="s">
        <v>296</v>
      </c>
      <c r="E182" s="25" t="s">
        <v>16</v>
      </c>
      <c r="F182" s="11" t="s">
        <v>191</v>
      </c>
      <c r="G182" s="12" t="n">
        <v>1000</v>
      </c>
      <c r="IT182" s="4"/>
      <c r="IU182" s="4"/>
    </row>
    <row r="183" s="3" customFormat="true" ht="14.25" hidden="false" customHeight="false" outlineLevel="0" collapsed="false">
      <c r="A183" s="8" t="n">
        <v>181</v>
      </c>
      <c r="B183" s="15" t="s">
        <v>165</v>
      </c>
      <c r="C183" s="24" t="s">
        <v>254</v>
      </c>
      <c r="D183" s="18" t="s">
        <v>297</v>
      </c>
      <c r="E183" s="25" t="s">
        <v>11</v>
      </c>
      <c r="F183" s="11" t="s">
        <v>171</v>
      </c>
      <c r="G183" s="12" t="n">
        <v>1000</v>
      </c>
      <c r="IT183" s="4"/>
      <c r="IU183" s="4"/>
    </row>
    <row r="184" s="3" customFormat="true" ht="14.25" hidden="false" customHeight="false" outlineLevel="0" collapsed="false">
      <c r="A184" s="8" t="n">
        <v>182</v>
      </c>
      <c r="B184" s="15" t="s">
        <v>165</v>
      </c>
      <c r="C184" s="24" t="s">
        <v>254</v>
      </c>
      <c r="D184" s="18" t="s">
        <v>298</v>
      </c>
      <c r="E184" s="25" t="s">
        <v>16</v>
      </c>
      <c r="F184" s="11" t="s">
        <v>173</v>
      </c>
      <c r="G184" s="12" t="n">
        <v>1000</v>
      </c>
      <c r="IT184" s="4"/>
      <c r="IU184" s="4"/>
    </row>
    <row r="185" s="3" customFormat="true" ht="14.25" hidden="false" customHeight="false" outlineLevel="0" collapsed="false">
      <c r="A185" s="8" t="n">
        <v>183</v>
      </c>
      <c r="B185" s="15" t="s">
        <v>165</v>
      </c>
      <c r="C185" s="24" t="s">
        <v>254</v>
      </c>
      <c r="D185" s="18" t="s">
        <v>299</v>
      </c>
      <c r="E185" s="25" t="s">
        <v>16</v>
      </c>
      <c r="F185" s="11" t="s">
        <v>191</v>
      </c>
      <c r="G185" s="12" t="n">
        <v>1000</v>
      </c>
      <c r="IT185" s="4"/>
      <c r="IU185" s="4"/>
    </row>
    <row r="186" s="3" customFormat="true" ht="14.25" hidden="false" customHeight="false" outlineLevel="0" collapsed="false">
      <c r="A186" s="8" t="n">
        <v>184</v>
      </c>
      <c r="B186" s="15" t="s">
        <v>165</v>
      </c>
      <c r="C186" s="24" t="s">
        <v>254</v>
      </c>
      <c r="D186" s="18" t="s">
        <v>300</v>
      </c>
      <c r="E186" s="19" t="s">
        <v>11</v>
      </c>
      <c r="F186" s="11" t="s">
        <v>264</v>
      </c>
      <c r="G186" s="12" t="n">
        <v>1000</v>
      </c>
      <c r="IT186" s="4"/>
      <c r="IU186" s="4"/>
    </row>
    <row r="187" s="3" customFormat="true" ht="14.25" hidden="false" customHeight="false" outlineLevel="0" collapsed="false">
      <c r="A187" s="8" t="n">
        <v>185</v>
      </c>
      <c r="B187" s="15" t="s">
        <v>165</v>
      </c>
      <c r="C187" s="24" t="s">
        <v>254</v>
      </c>
      <c r="D187" s="16" t="s">
        <v>301</v>
      </c>
      <c r="E187" s="23" t="s">
        <v>11</v>
      </c>
      <c r="F187" s="11" t="s">
        <v>228</v>
      </c>
      <c r="G187" s="12" t="n">
        <v>1000</v>
      </c>
      <c r="IT187" s="4"/>
      <c r="IU187" s="4"/>
    </row>
    <row r="188" s="3" customFormat="true" ht="14.25" hidden="false" customHeight="false" outlineLevel="0" collapsed="false">
      <c r="A188" s="8" t="n">
        <v>186</v>
      </c>
      <c r="B188" s="15" t="s">
        <v>165</v>
      </c>
      <c r="C188" s="24" t="s">
        <v>254</v>
      </c>
      <c r="D188" s="16" t="s">
        <v>302</v>
      </c>
      <c r="E188" s="23" t="s">
        <v>11</v>
      </c>
      <c r="F188" s="11" t="s">
        <v>303</v>
      </c>
      <c r="G188" s="12" t="n">
        <v>1000</v>
      </c>
      <c r="IT188" s="4"/>
      <c r="IU188" s="4"/>
    </row>
    <row r="189" s="3" customFormat="true" ht="14.25" hidden="false" customHeight="false" outlineLevel="0" collapsed="false">
      <c r="A189" s="8" t="n">
        <v>187</v>
      </c>
      <c r="B189" s="26" t="s">
        <v>304</v>
      </c>
      <c r="C189" s="26" t="s">
        <v>305</v>
      </c>
      <c r="D189" s="22" t="s">
        <v>306</v>
      </c>
      <c r="E189" s="23" t="s">
        <v>11</v>
      </c>
      <c r="F189" s="11" t="s">
        <v>307</v>
      </c>
      <c r="G189" s="12" t="n">
        <v>1500</v>
      </c>
      <c r="IT189" s="4"/>
      <c r="IU189" s="4"/>
    </row>
    <row r="190" s="3" customFormat="true" ht="14.25" hidden="false" customHeight="false" outlineLevel="0" collapsed="false">
      <c r="A190" s="8" t="n">
        <v>188</v>
      </c>
      <c r="B190" s="26" t="s">
        <v>304</v>
      </c>
      <c r="C190" s="26" t="s">
        <v>305</v>
      </c>
      <c r="D190" s="22" t="s">
        <v>308</v>
      </c>
      <c r="E190" s="31" t="s">
        <v>11</v>
      </c>
      <c r="F190" s="11" t="s">
        <v>309</v>
      </c>
      <c r="G190" s="12" t="n">
        <v>1000</v>
      </c>
      <c r="IT190" s="4"/>
      <c r="IU190" s="4"/>
    </row>
    <row r="191" s="3" customFormat="true" ht="14.25" hidden="false" customHeight="false" outlineLevel="0" collapsed="false">
      <c r="A191" s="8" t="n">
        <v>189</v>
      </c>
      <c r="B191" s="26" t="s">
        <v>304</v>
      </c>
      <c r="C191" s="26" t="s">
        <v>305</v>
      </c>
      <c r="D191" s="22" t="s">
        <v>310</v>
      </c>
      <c r="E191" s="23" t="s">
        <v>16</v>
      </c>
      <c r="F191" s="11" t="s">
        <v>311</v>
      </c>
      <c r="G191" s="12" t="n">
        <v>1500</v>
      </c>
      <c r="IT191" s="4"/>
      <c r="IU191" s="4"/>
    </row>
    <row r="192" s="3" customFormat="true" ht="14.25" hidden="false" customHeight="false" outlineLevel="0" collapsed="false">
      <c r="A192" s="8" t="n">
        <v>190</v>
      </c>
      <c r="B192" s="26" t="s">
        <v>304</v>
      </c>
      <c r="C192" s="26" t="s">
        <v>305</v>
      </c>
      <c r="D192" s="22" t="s">
        <v>312</v>
      </c>
      <c r="E192" s="31" t="s">
        <v>11</v>
      </c>
      <c r="F192" s="11" t="s">
        <v>313</v>
      </c>
      <c r="G192" s="12" t="n">
        <v>200</v>
      </c>
      <c r="IT192" s="4"/>
      <c r="IU192" s="4"/>
    </row>
    <row r="193" s="3" customFormat="true" ht="14.25" hidden="false" customHeight="false" outlineLevel="0" collapsed="false">
      <c r="A193" s="8" t="n">
        <v>191</v>
      </c>
      <c r="B193" s="26" t="s">
        <v>304</v>
      </c>
      <c r="C193" s="26" t="s">
        <v>305</v>
      </c>
      <c r="D193" s="22" t="s">
        <v>314</v>
      </c>
      <c r="E193" s="23" t="s">
        <v>16</v>
      </c>
      <c r="F193" s="11" t="s">
        <v>113</v>
      </c>
      <c r="G193" s="12" t="n">
        <v>200</v>
      </c>
      <c r="IT193" s="4"/>
      <c r="IU193" s="4"/>
    </row>
    <row r="194" s="3" customFormat="true" ht="14.25" hidden="false" customHeight="false" outlineLevel="0" collapsed="false">
      <c r="A194" s="8" t="n">
        <v>192</v>
      </c>
      <c r="B194" s="26" t="s">
        <v>304</v>
      </c>
      <c r="C194" s="26" t="s">
        <v>305</v>
      </c>
      <c r="D194" s="22" t="s">
        <v>315</v>
      </c>
      <c r="E194" s="23" t="s">
        <v>11</v>
      </c>
      <c r="F194" s="11" t="s">
        <v>313</v>
      </c>
      <c r="G194" s="12" t="n">
        <v>200</v>
      </c>
      <c r="IT194" s="4"/>
      <c r="IU194" s="4"/>
    </row>
    <row r="195" s="3" customFormat="true" ht="14.25" hidden="false" customHeight="false" outlineLevel="0" collapsed="false">
      <c r="A195" s="8" t="n">
        <v>193</v>
      </c>
      <c r="B195" s="26" t="s">
        <v>304</v>
      </c>
      <c r="C195" s="26" t="s">
        <v>305</v>
      </c>
      <c r="D195" s="22" t="s">
        <v>316</v>
      </c>
      <c r="E195" s="23" t="s">
        <v>11</v>
      </c>
      <c r="F195" s="11" t="s">
        <v>317</v>
      </c>
      <c r="G195" s="12" t="n">
        <v>1200</v>
      </c>
      <c r="IT195" s="4"/>
      <c r="IU195" s="4"/>
    </row>
    <row r="196" s="3" customFormat="true" ht="14.25" hidden="false" customHeight="false" outlineLevel="0" collapsed="false">
      <c r="A196" s="8" t="n">
        <v>194</v>
      </c>
      <c r="B196" s="26" t="s">
        <v>304</v>
      </c>
      <c r="C196" s="26" t="s">
        <v>305</v>
      </c>
      <c r="D196" s="22" t="s">
        <v>318</v>
      </c>
      <c r="E196" s="23" t="s">
        <v>11</v>
      </c>
      <c r="F196" s="11" t="s">
        <v>319</v>
      </c>
      <c r="G196" s="12" t="n">
        <v>1000</v>
      </c>
      <c r="IT196" s="4"/>
      <c r="IU196" s="4"/>
    </row>
    <row r="197" s="3" customFormat="true" ht="14.25" hidden="false" customHeight="false" outlineLevel="0" collapsed="false">
      <c r="A197" s="8" t="n">
        <v>195</v>
      </c>
      <c r="B197" s="26" t="s">
        <v>304</v>
      </c>
      <c r="C197" s="26" t="s">
        <v>305</v>
      </c>
      <c r="D197" s="22" t="s">
        <v>320</v>
      </c>
      <c r="E197" s="23" t="s">
        <v>11</v>
      </c>
      <c r="F197" s="11" t="s">
        <v>321</v>
      </c>
      <c r="G197" s="12" t="n">
        <v>200</v>
      </c>
      <c r="IT197" s="4"/>
      <c r="IU197" s="4"/>
    </row>
    <row r="198" s="3" customFormat="true" ht="14.25" hidden="false" customHeight="false" outlineLevel="0" collapsed="false">
      <c r="A198" s="8" t="n">
        <v>196</v>
      </c>
      <c r="B198" s="26" t="s">
        <v>304</v>
      </c>
      <c r="C198" s="26" t="s">
        <v>305</v>
      </c>
      <c r="D198" s="22" t="s">
        <v>322</v>
      </c>
      <c r="E198" s="23" t="s">
        <v>16</v>
      </c>
      <c r="F198" s="11" t="s">
        <v>323</v>
      </c>
      <c r="G198" s="12" t="n">
        <v>200</v>
      </c>
      <c r="IT198" s="4"/>
      <c r="IU198" s="4"/>
    </row>
    <row r="199" s="3" customFormat="true" ht="14.25" hidden="false" customHeight="false" outlineLevel="0" collapsed="false">
      <c r="A199" s="8" t="n">
        <v>197</v>
      </c>
      <c r="B199" s="26" t="s">
        <v>304</v>
      </c>
      <c r="C199" s="26" t="s">
        <v>305</v>
      </c>
      <c r="D199" s="22" t="s">
        <v>324</v>
      </c>
      <c r="E199" s="23" t="s">
        <v>11</v>
      </c>
      <c r="F199" s="11" t="s">
        <v>309</v>
      </c>
      <c r="G199" s="12" t="n">
        <v>200</v>
      </c>
      <c r="IT199" s="4"/>
      <c r="IU199" s="4"/>
    </row>
    <row r="200" s="3" customFormat="true" ht="14.25" hidden="false" customHeight="false" outlineLevel="0" collapsed="false">
      <c r="A200" s="8" t="n">
        <v>198</v>
      </c>
      <c r="B200" s="26" t="s">
        <v>304</v>
      </c>
      <c r="C200" s="26" t="s">
        <v>305</v>
      </c>
      <c r="D200" s="22" t="s">
        <v>325</v>
      </c>
      <c r="E200" s="23" t="s">
        <v>11</v>
      </c>
      <c r="F200" s="11" t="s">
        <v>326</v>
      </c>
      <c r="G200" s="12" t="n">
        <v>500</v>
      </c>
      <c r="IT200" s="4"/>
      <c r="IU200" s="4"/>
    </row>
    <row r="201" s="3" customFormat="true" ht="14.25" hidden="false" customHeight="false" outlineLevel="0" collapsed="false">
      <c r="A201" s="8" t="n">
        <v>199</v>
      </c>
      <c r="B201" s="26" t="s">
        <v>304</v>
      </c>
      <c r="C201" s="26" t="s">
        <v>305</v>
      </c>
      <c r="D201" s="22" t="s">
        <v>327</v>
      </c>
      <c r="E201" s="23" t="s">
        <v>11</v>
      </c>
      <c r="F201" s="11" t="s">
        <v>328</v>
      </c>
      <c r="G201" s="12" t="n">
        <v>200</v>
      </c>
      <c r="IT201" s="4"/>
      <c r="IU201" s="4"/>
    </row>
    <row r="202" s="3" customFormat="true" ht="14.25" hidden="false" customHeight="false" outlineLevel="0" collapsed="false">
      <c r="A202" s="8" t="n">
        <v>200</v>
      </c>
      <c r="B202" s="26" t="s">
        <v>304</v>
      </c>
      <c r="C202" s="26" t="s">
        <v>305</v>
      </c>
      <c r="D202" s="22" t="s">
        <v>329</v>
      </c>
      <c r="E202" s="23" t="s">
        <v>16</v>
      </c>
      <c r="F202" s="11" t="s">
        <v>330</v>
      </c>
      <c r="G202" s="12" t="n">
        <v>200</v>
      </c>
      <c r="IT202" s="4"/>
      <c r="IU202" s="4"/>
    </row>
    <row r="203" s="3" customFormat="true" ht="14.25" hidden="false" customHeight="false" outlineLevel="0" collapsed="false">
      <c r="A203" s="8" t="n">
        <v>201</v>
      </c>
      <c r="B203" s="26" t="s">
        <v>304</v>
      </c>
      <c r="C203" s="26" t="s">
        <v>305</v>
      </c>
      <c r="D203" s="22" t="s">
        <v>331</v>
      </c>
      <c r="E203" s="23" t="s">
        <v>11</v>
      </c>
      <c r="F203" s="11" t="s">
        <v>303</v>
      </c>
      <c r="G203" s="12" t="n">
        <v>200</v>
      </c>
      <c r="IT203" s="4"/>
      <c r="IU203" s="4"/>
    </row>
    <row r="204" s="3" customFormat="true" ht="14.25" hidden="false" customHeight="false" outlineLevel="0" collapsed="false">
      <c r="A204" s="8" t="n">
        <v>202</v>
      </c>
      <c r="B204" s="26" t="s">
        <v>304</v>
      </c>
      <c r="C204" s="26" t="s">
        <v>305</v>
      </c>
      <c r="D204" s="22" t="s">
        <v>332</v>
      </c>
      <c r="E204" s="23" t="s">
        <v>11</v>
      </c>
      <c r="F204" s="11" t="s">
        <v>333</v>
      </c>
      <c r="G204" s="12" t="n">
        <v>500</v>
      </c>
      <c r="IT204" s="4"/>
      <c r="IU204" s="4"/>
    </row>
    <row r="205" s="3" customFormat="true" ht="14.25" hidden="false" customHeight="false" outlineLevel="0" collapsed="false">
      <c r="A205" s="8" t="n">
        <v>203</v>
      </c>
      <c r="B205" s="26" t="s">
        <v>304</v>
      </c>
      <c r="C205" s="26" t="s">
        <v>305</v>
      </c>
      <c r="D205" s="22" t="s">
        <v>334</v>
      </c>
      <c r="E205" s="23" t="s">
        <v>16</v>
      </c>
      <c r="F205" s="11" t="s">
        <v>335</v>
      </c>
      <c r="G205" s="12" t="n">
        <v>500</v>
      </c>
      <c r="IT205" s="4"/>
      <c r="IU205" s="4"/>
    </row>
    <row r="206" s="3" customFormat="true" ht="14.25" hidden="false" customHeight="false" outlineLevel="0" collapsed="false">
      <c r="A206" s="8" t="n">
        <v>204</v>
      </c>
      <c r="B206" s="26" t="s">
        <v>304</v>
      </c>
      <c r="C206" s="26" t="s">
        <v>305</v>
      </c>
      <c r="D206" s="22" t="s">
        <v>336</v>
      </c>
      <c r="E206" s="23" t="s">
        <v>11</v>
      </c>
      <c r="F206" s="11" t="s">
        <v>337</v>
      </c>
      <c r="G206" s="12" t="n">
        <v>500</v>
      </c>
      <c r="IT206" s="4"/>
      <c r="IU206" s="4"/>
    </row>
    <row r="207" s="3" customFormat="true" ht="14.25" hidden="false" customHeight="false" outlineLevel="0" collapsed="false">
      <c r="A207" s="8" t="n">
        <v>205</v>
      </c>
      <c r="B207" s="26" t="s">
        <v>304</v>
      </c>
      <c r="C207" s="26" t="s">
        <v>305</v>
      </c>
      <c r="D207" s="22" t="s">
        <v>338</v>
      </c>
      <c r="E207" s="23" t="s">
        <v>11</v>
      </c>
      <c r="F207" s="11" t="s">
        <v>339</v>
      </c>
      <c r="G207" s="12" t="n">
        <v>1200</v>
      </c>
      <c r="IT207" s="4"/>
      <c r="IU207" s="4"/>
    </row>
    <row r="208" s="3" customFormat="true" ht="14.25" hidden="false" customHeight="false" outlineLevel="0" collapsed="false">
      <c r="A208" s="8" t="n">
        <v>206</v>
      </c>
      <c r="B208" s="26" t="s">
        <v>304</v>
      </c>
      <c r="C208" s="26" t="s">
        <v>305</v>
      </c>
      <c r="D208" s="22" t="s">
        <v>340</v>
      </c>
      <c r="E208" s="23" t="s">
        <v>11</v>
      </c>
      <c r="F208" s="11" t="s">
        <v>341</v>
      </c>
      <c r="G208" s="12" t="n">
        <v>200</v>
      </c>
      <c r="IT208" s="4"/>
      <c r="IU208" s="4"/>
    </row>
    <row r="209" s="3" customFormat="true" ht="14.25" hidden="false" customHeight="false" outlineLevel="0" collapsed="false">
      <c r="A209" s="8" t="n">
        <v>207</v>
      </c>
      <c r="B209" s="26" t="s">
        <v>304</v>
      </c>
      <c r="C209" s="26" t="s">
        <v>305</v>
      </c>
      <c r="D209" s="22" t="s">
        <v>342</v>
      </c>
      <c r="E209" s="23" t="s">
        <v>16</v>
      </c>
      <c r="F209" s="11" t="s">
        <v>343</v>
      </c>
      <c r="G209" s="12" t="n">
        <v>1200</v>
      </c>
      <c r="IT209" s="4"/>
      <c r="IU209" s="4"/>
    </row>
    <row r="210" s="3" customFormat="true" ht="14.25" hidden="false" customHeight="false" outlineLevel="0" collapsed="false">
      <c r="A210" s="8" t="n">
        <v>208</v>
      </c>
      <c r="B210" s="26" t="s">
        <v>304</v>
      </c>
      <c r="C210" s="26" t="s">
        <v>305</v>
      </c>
      <c r="D210" s="22" t="s">
        <v>344</v>
      </c>
      <c r="E210" s="23" t="s">
        <v>11</v>
      </c>
      <c r="F210" s="11" t="s">
        <v>345</v>
      </c>
      <c r="G210" s="12" t="n">
        <v>300</v>
      </c>
      <c r="IT210" s="4"/>
      <c r="IU210" s="4"/>
    </row>
    <row r="211" s="3" customFormat="true" ht="14.25" hidden="false" customHeight="false" outlineLevel="0" collapsed="false">
      <c r="A211" s="8" t="n">
        <v>209</v>
      </c>
      <c r="B211" s="26" t="s">
        <v>304</v>
      </c>
      <c r="C211" s="26" t="s">
        <v>305</v>
      </c>
      <c r="D211" s="22" t="s">
        <v>346</v>
      </c>
      <c r="E211" s="23" t="s">
        <v>16</v>
      </c>
      <c r="F211" s="11" t="s">
        <v>347</v>
      </c>
      <c r="G211" s="12" t="n">
        <v>500</v>
      </c>
      <c r="IT211" s="4"/>
      <c r="IU211" s="4"/>
    </row>
    <row r="212" s="3" customFormat="true" ht="14.25" hidden="false" customHeight="false" outlineLevel="0" collapsed="false">
      <c r="A212" s="8" t="n">
        <v>210</v>
      </c>
      <c r="B212" s="26" t="s">
        <v>304</v>
      </c>
      <c r="C212" s="26" t="s">
        <v>305</v>
      </c>
      <c r="D212" s="22" t="s">
        <v>348</v>
      </c>
      <c r="E212" s="23" t="s">
        <v>11</v>
      </c>
      <c r="F212" s="11" t="s">
        <v>349</v>
      </c>
      <c r="G212" s="12" t="n">
        <v>200</v>
      </c>
      <c r="IT212" s="4"/>
      <c r="IU212" s="4"/>
    </row>
    <row r="213" s="3" customFormat="true" ht="14.25" hidden="false" customHeight="false" outlineLevel="0" collapsed="false">
      <c r="A213" s="8" t="n">
        <v>211</v>
      </c>
      <c r="B213" s="26" t="s">
        <v>304</v>
      </c>
      <c r="C213" s="26" t="s">
        <v>305</v>
      </c>
      <c r="D213" s="22" t="s">
        <v>350</v>
      </c>
      <c r="E213" s="23" t="s">
        <v>11</v>
      </c>
      <c r="F213" s="11" t="s">
        <v>351</v>
      </c>
      <c r="G213" s="12" t="n">
        <v>200</v>
      </c>
      <c r="IT213" s="4"/>
      <c r="IU213" s="4"/>
    </row>
    <row r="214" s="3" customFormat="true" ht="14.25" hidden="false" customHeight="false" outlineLevel="0" collapsed="false">
      <c r="A214" s="8" t="n">
        <v>212</v>
      </c>
      <c r="B214" s="26" t="s">
        <v>304</v>
      </c>
      <c r="C214" s="26" t="s">
        <v>305</v>
      </c>
      <c r="D214" s="22" t="s">
        <v>352</v>
      </c>
      <c r="E214" s="23" t="s">
        <v>11</v>
      </c>
      <c r="F214" s="11" t="s">
        <v>341</v>
      </c>
      <c r="G214" s="12" t="n">
        <v>1200</v>
      </c>
      <c r="IT214" s="4"/>
      <c r="IU214" s="4"/>
    </row>
    <row r="215" s="3" customFormat="true" ht="14.25" hidden="false" customHeight="false" outlineLevel="0" collapsed="false">
      <c r="A215" s="8" t="n">
        <v>213</v>
      </c>
      <c r="B215" s="26" t="s">
        <v>304</v>
      </c>
      <c r="C215" s="26" t="s">
        <v>305</v>
      </c>
      <c r="D215" s="22" t="s">
        <v>353</v>
      </c>
      <c r="E215" s="23" t="s">
        <v>11</v>
      </c>
      <c r="F215" s="11" t="s">
        <v>313</v>
      </c>
      <c r="G215" s="12" t="n">
        <v>500</v>
      </c>
      <c r="IT215" s="4"/>
      <c r="IU215" s="4"/>
    </row>
    <row r="216" s="3" customFormat="true" ht="14.25" hidden="false" customHeight="false" outlineLevel="0" collapsed="false">
      <c r="A216" s="8" t="n">
        <v>214</v>
      </c>
      <c r="B216" s="26" t="s">
        <v>304</v>
      </c>
      <c r="C216" s="26" t="s">
        <v>305</v>
      </c>
      <c r="D216" s="22" t="s">
        <v>354</v>
      </c>
      <c r="E216" s="23" t="s">
        <v>16</v>
      </c>
      <c r="F216" s="11" t="s">
        <v>355</v>
      </c>
      <c r="G216" s="12" t="n">
        <v>500</v>
      </c>
      <c r="IT216" s="4"/>
      <c r="IU216" s="4"/>
    </row>
    <row r="217" s="3" customFormat="true" ht="14.25" hidden="false" customHeight="false" outlineLevel="0" collapsed="false">
      <c r="A217" s="8" t="n">
        <v>215</v>
      </c>
      <c r="B217" s="26" t="s">
        <v>304</v>
      </c>
      <c r="C217" s="26" t="s">
        <v>305</v>
      </c>
      <c r="D217" s="22" t="s">
        <v>356</v>
      </c>
      <c r="E217" s="23" t="s">
        <v>11</v>
      </c>
      <c r="F217" s="11" t="s">
        <v>345</v>
      </c>
      <c r="G217" s="12" t="n">
        <v>200</v>
      </c>
      <c r="IT217" s="4"/>
      <c r="IU217" s="4"/>
    </row>
    <row r="218" s="3" customFormat="true" ht="14.25" hidden="false" customHeight="false" outlineLevel="0" collapsed="false">
      <c r="A218" s="8" t="n">
        <v>216</v>
      </c>
      <c r="B218" s="26" t="s">
        <v>304</v>
      </c>
      <c r="C218" s="26" t="s">
        <v>305</v>
      </c>
      <c r="D218" s="22" t="s">
        <v>357</v>
      </c>
      <c r="E218" s="23" t="s">
        <v>11</v>
      </c>
      <c r="F218" s="11" t="s">
        <v>333</v>
      </c>
      <c r="G218" s="12" t="n">
        <v>1200</v>
      </c>
      <c r="IT218" s="4"/>
      <c r="IU218" s="4"/>
    </row>
    <row r="219" s="3" customFormat="true" ht="14.25" hidden="false" customHeight="false" outlineLevel="0" collapsed="false">
      <c r="A219" s="8" t="n">
        <v>217</v>
      </c>
      <c r="B219" s="26" t="s">
        <v>304</v>
      </c>
      <c r="C219" s="26" t="s">
        <v>305</v>
      </c>
      <c r="D219" s="22" t="s">
        <v>358</v>
      </c>
      <c r="E219" s="23" t="s">
        <v>16</v>
      </c>
      <c r="F219" s="11" t="s">
        <v>359</v>
      </c>
      <c r="G219" s="12" t="n">
        <v>200</v>
      </c>
      <c r="IT219" s="4"/>
      <c r="IU219" s="4"/>
    </row>
    <row r="220" s="3" customFormat="true" ht="14.25" hidden="false" customHeight="false" outlineLevel="0" collapsed="false">
      <c r="A220" s="8" t="n">
        <v>218</v>
      </c>
      <c r="B220" s="26" t="s">
        <v>304</v>
      </c>
      <c r="C220" s="26" t="s">
        <v>305</v>
      </c>
      <c r="D220" s="22" t="s">
        <v>360</v>
      </c>
      <c r="E220" s="23" t="s">
        <v>16</v>
      </c>
      <c r="F220" s="11" t="s">
        <v>361</v>
      </c>
      <c r="G220" s="12" t="n">
        <v>1200</v>
      </c>
      <c r="IT220" s="4"/>
      <c r="IU220" s="4"/>
    </row>
    <row r="221" s="3" customFormat="true" ht="14.25" hidden="false" customHeight="false" outlineLevel="0" collapsed="false">
      <c r="A221" s="8" t="n">
        <v>219</v>
      </c>
      <c r="B221" s="26" t="s">
        <v>304</v>
      </c>
      <c r="C221" s="26" t="s">
        <v>305</v>
      </c>
      <c r="D221" s="22" t="s">
        <v>362</v>
      </c>
      <c r="E221" s="23" t="s">
        <v>16</v>
      </c>
      <c r="F221" s="11" t="s">
        <v>176</v>
      </c>
      <c r="G221" s="12" t="n">
        <v>1000</v>
      </c>
      <c r="IT221" s="4"/>
      <c r="IU221" s="4"/>
    </row>
    <row r="222" s="3" customFormat="true" ht="14.25" hidden="false" customHeight="false" outlineLevel="0" collapsed="false">
      <c r="A222" s="8" t="n">
        <v>220</v>
      </c>
      <c r="B222" s="26" t="s">
        <v>304</v>
      </c>
      <c r="C222" s="26" t="s">
        <v>305</v>
      </c>
      <c r="D222" s="22" t="s">
        <v>363</v>
      </c>
      <c r="E222" s="23" t="s">
        <v>16</v>
      </c>
      <c r="F222" s="11" t="s">
        <v>364</v>
      </c>
      <c r="G222" s="12" t="n">
        <v>500</v>
      </c>
      <c r="IT222" s="4"/>
      <c r="IU222" s="4"/>
    </row>
    <row r="223" s="3" customFormat="true" ht="14.25" hidden="false" customHeight="false" outlineLevel="0" collapsed="false">
      <c r="A223" s="8" t="n">
        <v>221</v>
      </c>
      <c r="B223" s="26" t="s">
        <v>304</v>
      </c>
      <c r="C223" s="26" t="s">
        <v>305</v>
      </c>
      <c r="D223" s="22" t="s">
        <v>365</v>
      </c>
      <c r="E223" s="23" t="s">
        <v>11</v>
      </c>
      <c r="F223" s="11" t="s">
        <v>337</v>
      </c>
      <c r="G223" s="12" t="n">
        <v>1500</v>
      </c>
      <c r="IT223" s="4"/>
      <c r="IU223" s="4"/>
    </row>
    <row r="224" s="3" customFormat="true" ht="14.25" hidden="false" customHeight="false" outlineLevel="0" collapsed="false">
      <c r="A224" s="8" t="n">
        <v>222</v>
      </c>
      <c r="B224" s="26" t="s">
        <v>304</v>
      </c>
      <c r="C224" s="26" t="s">
        <v>305</v>
      </c>
      <c r="D224" s="22" t="s">
        <v>366</v>
      </c>
      <c r="E224" s="23" t="s">
        <v>11</v>
      </c>
      <c r="F224" s="11" t="s">
        <v>129</v>
      </c>
      <c r="G224" s="12" t="n">
        <v>200</v>
      </c>
      <c r="IT224" s="4"/>
      <c r="IU224" s="4"/>
    </row>
    <row r="225" s="3" customFormat="true" ht="14.25" hidden="false" customHeight="false" outlineLevel="0" collapsed="false">
      <c r="A225" s="8" t="n">
        <v>223</v>
      </c>
      <c r="B225" s="26" t="s">
        <v>304</v>
      </c>
      <c r="C225" s="26" t="s">
        <v>305</v>
      </c>
      <c r="D225" s="22" t="s">
        <v>367</v>
      </c>
      <c r="E225" s="23" t="s">
        <v>11</v>
      </c>
      <c r="F225" s="11" t="s">
        <v>368</v>
      </c>
      <c r="G225" s="12" t="n">
        <v>200</v>
      </c>
      <c r="IT225" s="4"/>
      <c r="IU225" s="4"/>
    </row>
    <row r="226" s="3" customFormat="true" ht="14.25" hidden="false" customHeight="false" outlineLevel="0" collapsed="false">
      <c r="A226" s="8" t="n">
        <v>224</v>
      </c>
      <c r="B226" s="26" t="s">
        <v>304</v>
      </c>
      <c r="C226" s="26" t="s">
        <v>305</v>
      </c>
      <c r="D226" s="22" t="s">
        <v>369</v>
      </c>
      <c r="E226" s="23" t="s">
        <v>11</v>
      </c>
      <c r="F226" s="11" t="s">
        <v>370</v>
      </c>
      <c r="G226" s="12" t="n">
        <v>500</v>
      </c>
      <c r="IT226" s="4"/>
      <c r="IU226" s="4"/>
    </row>
    <row r="227" s="3" customFormat="true" ht="14.25" hidden="false" customHeight="false" outlineLevel="0" collapsed="false">
      <c r="A227" s="8" t="n">
        <v>225</v>
      </c>
      <c r="B227" s="26" t="s">
        <v>304</v>
      </c>
      <c r="C227" s="26" t="s">
        <v>305</v>
      </c>
      <c r="D227" s="22" t="s">
        <v>371</v>
      </c>
      <c r="E227" s="23" t="s">
        <v>11</v>
      </c>
      <c r="F227" s="11" t="s">
        <v>368</v>
      </c>
      <c r="G227" s="12" t="n">
        <v>500</v>
      </c>
      <c r="IT227" s="4"/>
      <c r="IU227" s="4"/>
    </row>
    <row r="228" s="3" customFormat="true" ht="14.25" hidden="false" customHeight="false" outlineLevel="0" collapsed="false">
      <c r="A228" s="8" t="n">
        <v>226</v>
      </c>
      <c r="B228" s="26" t="s">
        <v>304</v>
      </c>
      <c r="C228" s="26" t="s">
        <v>305</v>
      </c>
      <c r="D228" s="22" t="s">
        <v>372</v>
      </c>
      <c r="E228" s="23" t="s">
        <v>11</v>
      </c>
      <c r="F228" s="11" t="s">
        <v>307</v>
      </c>
      <c r="G228" s="12" t="n">
        <v>1500</v>
      </c>
      <c r="IT228" s="4"/>
      <c r="IU228" s="4"/>
    </row>
    <row r="229" s="3" customFormat="true" ht="14.25" hidden="false" customHeight="false" outlineLevel="0" collapsed="false">
      <c r="A229" s="8" t="n">
        <v>227</v>
      </c>
      <c r="B229" s="26" t="s">
        <v>304</v>
      </c>
      <c r="C229" s="26" t="s">
        <v>305</v>
      </c>
      <c r="D229" s="22" t="s">
        <v>373</v>
      </c>
      <c r="E229" s="23" t="s">
        <v>11</v>
      </c>
      <c r="F229" s="11" t="s">
        <v>341</v>
      </c>
      <c r="G229" s="12" t="n">
        <v>1200</v>
      </c>
      <c r="IT229" s="4"/>
      <c r="IU229" s="4"/>
    </row>
    <row r="230" s="3" customFormat="true" ht="14.25" hidden="false" customHeight="false" outlineLevel="0" collapsed="false">
      <c r="A230" s="8" t="n">
        <v>228</v>
      </c>
      <c r="B230" s="26" t="s">
        <v>304</v>
      </c>
      <c r="C230" s="26" t="s">
        <v>305</v>
      </c>
      <c r="D230" s="22" t="s">
        <v>374</v>
      </c>
      <c r="E230" s="23" t="s">
        <v>11</v>
      </c>
      <c r="F230" s="11" t="s">
        <v>375</v>
      </c>
      <c r="G230" s="12" t="n">
        <v>200</v>
      </c>
      <c r="IT230" s="4"/>
      <c r="IU230" s="4"/>
    </row>
    <row r="231" s="3" customFormat="true" ht="14.25" hidden="false" customHeight="false" outlineLevel="0" collapsed="false">
      <c r="A231" s="8" t="n">
        <v>229</v>
      </c>
      <c r="B231" s="26" t="s">
        <v>304</v>
      </c>
      <c r="C231" s="26" t="s">
        <v>305</v>
      </c>
      <c r="D231" s="22" t="s">
        <v>376</v>
      </c>
      <c r="E231" s="23" t="s">
        <v>11</v>
      </c>
      <c r="F231" s="11" t="s">
        <v>368</v>
      </c>
      <c r="G231" s="12" t="n">
        <v>1200</v>
      </c>
      <c r="IT231" s="4"/>
      <c r="IU231" s="4"/>
    </row>
    <row r="232" s="3" customFormat="true" ht="14.25" hidden="false" customHeight="false" outlineLevel="0" collapsed="false">
      <c r="A232" s="8" t="n">
        <v>230</v>
      </c>
      <c r="B232" s="26" t="s">
        <v>304</v>
      </c>
      <c r="C232" s="26" t="s">
        <v>305</v>
      </c>
      <c r="D232" s="22" t="s">
        <v>377</v>
      </c>
      <c r="E232" s="23" t="s">
        <v>11</v>
      </c>
      <c r="F232" s="11" t="s">
        <v>224</v>
      </c>
      <c r="G232" s="12" t="n">
        <v>1000</v>
      </c>
      <c r="IT232" s="4"/>
      <c r="IU232" s="4"/>
    </row>
    <row r="233" s="3" customFormat="true" ht="14.25" hidden="false" customHeight="false" outlineLevel="0" collapsed="false">
      <c r="A233" s="8" t="n">
        <v>231</v>
      </c>
      <c r="B233" s="26" t="s">
        <v>304</v>
      </c>
      <c r="C233" s="22" t="s">
        <v>378</v>
      </c>
      <c r="D233" s="22" t="s">
        <v>379</v>
      </c>
      <c r="E233" s="23" t="s">
        <v>11</v>
      </c>
      <c r="F233" s="11" t="s">
        <v>368</v>
      </c>
      <c r="G233" s="12" t="n">
        <v>200</v>
      </c>
      <c r="IT233" s="4"/>
      <c r="IU233" s="4"/>
    </row>
    <row r="234" s="3" customFormat="true" ht="14.25" hidden="false" customHeight="false" outlineLevel="0" collapsed="false">
      <c r="A234" s="8" t="n">
        <v>232</v>
      </c>
      <c r="B234" s="26" t="s">
        <v>304</v>
      </c>
      <c r="C234" s="22" t="s">
        <v>378</v>
      </c>
      <c r="D234" s="22" t="s">
        <v>380</v>
      </c>
      <c r="E234" s="23" t="s">
        <v>16</v>
      </c>
      <c r="F234" s="11" t="s">
        <v>381</v>
      </c>
      <c r="G234" s="12" t="n">
        <v>200</v>
      </c>
      <c r="IT234" s="4"/>
      <c r="IU234" s="4"/>
    </row>
    <row r="235" s="3" customFormat="true" ht="14.25" hidden="false" customHeight="false" outlineLevel="0" collapsed="false">
      <c r="A235" s="8" t="n">
        <v>233</v>
      </c>
      <c r="B235" s="26" t="s">
        <v>304</v>
      </c>
      <c r="C235" s="26" t="s">
        <v>378</v>
      </c>
      <c r="D235" s="26" t="s">
        <v>382</v>
      </c>
      <c r="E235" s="31" t="s">
        <v>16</v>
      </c>
      <c r="F235" s="11" t="s">
        <v>383</v>
      </c>
      <c r="G235" s="12" t="n">
        <v>1000</v>
      </c>
      <c r="IT235" s="4"/>
      <c r="IU235" s="4"/>
    </row>
    <row r="236" s="3" customFormat="true" ht="14.25" hidden="false" customHeight="false" outlineLevel="0" collapsed="false">
      <c r="A236" s="8" t="n">
        <v>234</v>
      </c>
      <c r="B236" s="26" t="s">
        <v>304</v>
      </c>
      <c r="C236" s="26" t="s">
        <v>378</v>
      </c>
      <c r="D236" s="26" t="s">
        <v>384</v>
      </c>
      <c r="E236" s="31" t="s">
        <v>16</v>
      </c>
      <c r="F236" s="11" t="s">
        <v>385</v>
      </c>
      <c r="G236" s="12" t="n">
        <v>200</v>
      </c>
      <c r="IT236" s="4"/>
      <c r="IU236" s="4"/>
    </row>
    <row r="237" s="3" customFormat="true" ht="14.25" hidden="false" customHeight="false" outlineLevel="0" collapsed="false">
      <c r="A237" s="8" t="n">
        <v>235</v>
      </c>
      <c r="B237" s="26" t="s">
        <v>304</v>
      </c>
      <c r="C237" s="26" t="s">
        <v>378</v>
      </c>
      <c r="D237" s="22" t="s">
        <v>386</v>
      </c>
      <c r="E237" s="31" t="s">
        <v>16</v>
      </c>
      <c r="F237" s="11" t="s">
        <v>387</v>
      </c>
      <c r="G237" s="12" t="n">
        <v>1500</v>
      </c>
      <c r="IT237" s="4"/>
      <c r="IU237" s="4"/>
    </row>
    <row r="238" s="3" customFormat="true" ht="14.25" hidden="false" customHeight="false" outlineLevel="0" collapsed="false">
      <c r="A238" s="8" t="n">
        <v>236</v>
      </c>
      <c r="B238" s="26" t="s">
        <v>304</v>
      </c>
      <c r="C238" s="26" t="s">
        <v>378</v>
      </c>
      <c r="D238" s="22" t="s">
        <v>388</v>
      </c>
      <c r="E238" s="23" t="s">
        <v>16</v>
      </c>
      <c r="F238" s="11" t="s">
        <v>389</v>
      </c>
      <c r="G238" s="12" t="n">
        <v>500</v>
      </c>
      <c r="IT238" s="4"/>
      <c r="IU238" s="4"/>
    </row>
    <row r="239" s="3" customFormat="true" ht="14.25" hidden="false" customHeight="false" outlineLevel="0" collapsed="false">
      <c r="A239" s="8" t="n">
        <v>237</v>
      </c>
      <c r="B239" s="26" t="s">
        <v>304</v>
      </c>
      <c r="C239" s="16" t="s">
        <v>378</v>
      </c>
      <c r="D239" s="22" t="s">
        <v>390</v>
      </c>
      <c r="E239" s="23" t="s">
        <v>16</v>
      </c>
      <c r="F239" s="11" t="s">
        <v>311</v>
      </c>
      <c r="G239" s="12" t="n">
        <v>1200</v>
      </c>
      <c r="IT239" s="4"/>
      <c r="IU239" s="4"/>
    </row>
    <row r="240" s="3" customFormat="true" ht="14.25" hidden="false" customHeight="false" outlineLevel="0" collapsed="false">
      <c r="A240" s="8" t="n">
        <v>238</v>
      </c>
      <c r="B240" s="26" t="s">
        <v>304</v>
      </c>
      <c r="C240" s="16" t="s">
        <v>378</v>
      </c>
      <c r="D240" s="22" t="s">
        <v>391</v>
      </c>
      <c r="E240" s="23" t="s">
        <v>11</v>
      </c>
      <c r="F240" s="11" t="s">
        <v>326</v>
      </c>
      <c r="G240" s="12" t="n">
        <v>1200</v>
      </c>
      <c r="IT240" s="4"/>
      <c r="IU240" s="4"/>
    </row>
    <row r="241" s="3" customFormat="true" ht="14.25" hidden="false" customHeight="false" outlineLevel="0" collapsed="false">
      <c r="A241" s="8" t="n">
        <v>239</v>
      </c>
      <c r="B241" s="26" t="s">
        <v>304</v>
      </c>
      <c r="C241" s="16" t="s">
        <v>378</v>
      </c>
      <c r="D241" s="22" t="s">
        <v>392</v>
      </c>
      <c r="E241" s="23" t="s">
        <v>16</v>
      </c>
      <c r="F241" s="11" t="s">
        <v>393</v>
      </c>
      <c r="G241" s="12" t="n">
        <v>1200</v>
      </c>
      <c r="IT241" s="4"/>
      <c r="IU241" s="4"/>
    </row>
    <row r="242" s="3" customFormat="true" ht="14.25" hidden="false" customHeight="false" outlineLevel="0" collapsed="false">
      <c r="A242" s="8" t="n">
        <v>240</v>
      </c>
      <c r="B242" s="26" t="s">
        <v>304</v>
      </c>
      <c r="C242" s="16" t="s">
        <v>378</v>
      </c>
      <c r="D242" s="22" t="s">
        <v>394</v>
      </c>
      <c r="E242" s="23" t="s">
        <v>16</v>
      </c>
      <c r="F242" s="11" t="s">
        <v>359</v>
      </c>
      <c r="G242" s="12" t="n">
        <v>1200</v>
      </c>
      <c r="IT242" s="4"/>
      <c r="IU242" s="4"/>
    </row>
    <row r="243" s="3" customFormat="true" ht="14.25" hidden="false" customHeight="false" outlineLevel="0" collapsed="false">
      <c r="A243" s="8" t="n">
        <v>241</v>
      </c>
      <c r="B243" s="26" t="s">
        <v>304</v>
      </c>
      <c r="C243" s="16" t="s">
        <v>378</v>
      </c>
      <c r="D243" s="22" t="s">
        <v>395</v>
      </c>
      <c r="E243" s="23" t="s">
        <v>11</v>
      </c>
      <c r="F243" s="11" t="s">
        <v>396</v>
      </c>
      <c r="G243" s="12" t="n">
        <v>500</v>
      </c>
      <c r="IT243" s="4"/>
      <c r="IU243" s="4"/>
    </row>
    <row r="244" s="3" customFormat="true" ht="14.25" hidden="false" customHeight="false" outlineLevel="0" collapsed="false">
      <c r="A244" s="8" t="n">
        <v>242</v>
      </c>
      <c r="B244" s="26" t="s">
        <v>304</v>
      </c>
      <c r="C244" s="16" t="s">
        <v>378</v>
      </c>
      <c r="D244" s="22" t="s">
        <v>397</v>
      </c>
      <c r="E244" s="23" t="s">
        <v>16</v>
      </c>
      <c r="F244" s="11" t="s">
        <v>387</v>
      </c>
      <c r="G244" s="12" t="n">
        <v>500</v>
      </c>
      <c r="IT244" s="4"/>
      <c r="IU244" s="4"/>
    </row>
    <row r="245" s="3" customFormat="true" ht="14.25" hidden="false" customHeight="false" outlineLevel="0" collapsed="false">
      <c r="A245" s="8" t="n">
        <v>243</v>
      </c>
      <c r="B245" s="26" t="s">
        <v>304</v>
      </c>
      <c r="C245" s="16" t="s">
        <v>378</v>
      </c>
      <c r="D245" s="22" t="s">
        <v>398</v>
      </c>
      <c r="E245" s="23" t="s">
        <v>11</v>
      </c>
      <c r="F245" s="11" t="s">
        <v>399</v>
      </c>
      <c r="G245" s="12" t="n">
        <v>200</v>
      </c>
      <c r="IT245" s="4"/>
      <c r="IU245" s="4"/>
    </row>
    <row r="246" s="3" customFormat="true" ht="14.25" hidden="false" customHeight="false" outlineLevel="0" collapsed="false">
      <c r="A246" s="8" t="n">
        <v>244</v>
      </c>
      <c r="B246" s="26" t="s">
        <v>304</v>
      </c>
      <c r="C246" s="16" t="s">
        <v>378</v>
      </c>
      <c r="D246" s="22" t="s">
        <v>400</v>
      </c>
      <c r="E246" s="23" t="s">
        <v>16</v>
      </c>
      <c r="F246" s="11" t="s">
        <v>401</v>
      </c>
      <c r="G246" s="12" t="n">
        <v>1000</v>
      </c>
      <c r="IT246" s="4"/>
      <c r="IU246" s="4"/>
    </row>
    <row r="247" s="3" customFormat="true" ht="14.25" hidden="false" customHeight="false" outlineLevel="0" collapsed="false">
      <c r="A247" s="8" t="n">
        <v>245</v>
      </c>
      <c r="B247" s="26" t="s">
        <v>304</v>
      </c>
      <c r="C247" s="16" t="s">
        <v>378</v>
      </c>
      <c r="D247" s="22" t="s">
        <v>402</v>
      </c>
      <c r="E247" s="23" t="s">
        <v>11</v>
      </c>
      <c r="F247" s="11" t="s">
        <v>396</v>
      </c>
      <c r="G247" s="12" t="n">
        <v>600</v>
      </c>
      <c r="IT247" s="4"/>
      <c r="IU247" s="4"/>
    </row>
    <row r="248" s="3" customFormat="true" ht="14.25" hidden="false" customHeight="false" outlineLevel="0" collapsed="false">
      <c r="A248" s="8" t="n">
        <v>246</v>
      </c>
      <c r="B248" s="26" t="s">
        <v>304</v>
      </c>
      <c r="C248" s="16" t="s">
        <v>378</v>
      </c>
      <c r="D248" s="22" t="s">
        <v>403</v>
      </c>
      <c r="E248" s="23" t="s">
        <v>11</v>
      </c>
      <c r="F248" s="11" t="s">
        <v>404</v>
      </c>
      <c r="G248" s="12" t="n">
        <v>1200</v>
      </c>
      <c r="IT248" s="4"/>
      <c r="IU248" s="4"/>
    </row>
    <row r="249" s="3" customFormat="true" ht="14.25" hidden="false" customHeight="false" outlineLevel="0" collapsed="false">
      <c r="A249" s="8" t="n">
        <v>247</v>
      </c>
      <c r="B249" s="26" t="s">
        <v>304</v>
      </c>
      <c r="C249" s="16" t="s">
        <v>378</v>
      </c>
      <c r="D249" s="22" t="s">
        <v>405</v>
      </c>
      <c r="E249" s="23" t="s">
        <v>11</v>
      </c>
      <c r="F249" s="11" t="s">
        <v>399</v>
      </c>
      <c r="G249" s="12" t="n">
        <v>1200</v>
      </c>
      <c r="IT249" s="4"/>
      <c r="IU249" s="4"/>
    </row>
    <row r="250" s="3" customFormat="true" ht="14.25" hidden="false" customHeight="false" outlineLevel="0" collapsed="false">
      <c r="A250" s="8" t="n">
        <v>248</v>
      </c>
      <c r="B250" s="26" t="s">
        <v>304</v>
      </c>
      <c r="C250" s="16" t="s">
        <v>378</v>
      </c>
      <c r="D250" s="22" t="s">
        <v>406</v>
      </c>
      <c r="E250" s="23" t="s">
        <v>16</v>
      </c>
      <c r="F250" s="11" t="s">
        <v>383</v>
      </c>
      <c r="G250" s="12" t="n">
        <v>1200</v>
      </c>
      <c r="IT250" s="4"/>
      <c r="IU250" s="4"/>
    </row>
    <row r="251" s="3" customFormat="true" ht="14.25" hidden="false" customHeight="false" outlineLevel="0" collapsed="false">
      <c r="A251" s="8" t="n">
        <v>249</v>
      </c>
      <c r="B251" s="26" t="s">
        <v>304</v>
      </c>
      <c r="C251" s="16" t="s">
        <v>378</v>
      </c>
      <c r="D251" s="22" t="s">
        <v>407</v>
      </c>
      <c r="E251" s="23" t="s">
        <v>11</v>
      </c>
      <c r="F251" s="11" t="s">
        <v>326</v>
      </c>
      <c r="G251" s="12" t="n">
        <v>1200</v>
      </c>
      <c r="IT251" s="4"/>
      <c r="IU251" s="4"/>
    </row>
    <row r="252" s="3" customFormat="true" ht="14.25" hidden="false" customHeight="false" outlineLevel="0" collapsed="false">
      <c r="A252" s="8" t="n">
        <v>250</v>
      </c>
      <c r="B252" s="26" t="s">
        <v>304</v>
      </c>
      <c r="C252" s="16" t="s">
        <v>378</v>
      </c>
      <c r="D252" s="22" t="s">
        <v>408</v>
      </c>
      <c r="E252" s="34" t="s">
        <v>16</v>
      </c>
      <c r="F252" s="11" t="s">
        <v>409</v>
      </c>
      <c r="G252" s="12" t="n">
        <v>1200</v>
      </c>
      <c r="IT252" s="4"/>
      <c r="IU252" s="4"/>
    </row>
    <row r="253" s="3" customFormat="true" ht="14.25" hidden="false" customHeight="false" outlineLevel="0" collapsed="false">
      <c r="A253" s="8" t="n">
        <v>251</v>
      </c>
      <c r="B253" s="26" t="s">
        <v>304</v>
      </c>
      <c r="C253" s="16" t="s">
        <v>378</v>
      </c>
      <c r="D253" s="22" t="s">
        <v>410</v>
      </c>
      <c r="E253" s="23" t="s">
        <v>16</v>
      </c>
      <c r="F253" s="11" t="s">
        <v>113</v>
      </c>
      <c r="G253" s="12" t="n">
        <v>200</v>
      </c>
      <c r="IT253" s="4"/>
      <c r="IU253" s="4"/>
    </row>
    <row r="254" s="3" customFormat="true" ht="14.25" hidden="false" customHeight="false" outlineLevel="0" collapsed="false">
      <c r="A254" s="8" t="n">
        <v>252</v>
      </c>
      <c r="B254" s="26" t="s">
        <v>304</v>
      </c>
      <c r="C254" s="16" t="s">
        <v>378</v>
      </c>
      <c r="D254" s="22" t="s">
        <v>411</v>
      </c>
      <c r="E254" s="23" t="s">
        <v>11</v>
      </c>
      <c r="F254" s="11" t="s">
        <v>333</v>
      </c>
      <c r="G254" s="12" t="n">
        <v>1000</v>
      </c>
      <c r="IT254" s="4"/>
      <c r="IU254" s="4"/>
    </row>
    <row r="255" s="3" customFormat="true" ht="14.25" hidden="false" customHeight="false" outlineLevel="0" collapsed="false">
      <c r="A255" s="8" t="n">
        <v>253</v>
      </c>
      <c r="B255" s="26" t="s">
        <v>304</v>
      </c>
      <c r="C255" s="16" t="s">
        <v>378</v>
      </c>
      <c r="D255" s="22" t="s">
        <v>412</v>
      </c>
      <c r="E255" s="23" t="s">
        <v>11</v>
      </c>
      <c r="F255" s="11" t="s">
        <v>326</v>
      </c>
      <c r="G255" s="12" t="n">
        <v>200</v>
      </c>
      <c r="IT255" s="4"/>
      <c r="IU255" s="4"/>
    </row>
    <row r="256" s="3" customFormat="true" ht="14.25" hidden="false" customHeight="false" outlineLevel="0" collapsed="false">
      <c r="A256" s="8" t="n">
        <v>254</v>
      </c>
      <c r="B256" s="26" t="s">
        <v>304</v>
      </c>
      <c r="C256" s="16" t="s">
        <v>378</v>
      </c>
      <c r="D256" s="22" t="s">
        <v>413</v>
      </c>
      <c r="E256" s="23" t="s">
        <v>11</v>
      </c>
      <c r="F256" s="11" t="s">
        <v>414</v>
      </c>
      <c r="G256" s="12" t="n">
        <v>1000</v>
      </c>
      <c r="IT256" s="4"/>
      <c r="IU256" s="4"/>
    </row>
    <row r="257" s="3" customFormat="true" ht="14.25" hidden="false" customHeight="false" outlineLevel="0" collapsed="false">
      <c r="A257" s="8" t="n">
        <v>255</v>
      </c>
      <c r="B257" s="26" t="s">
        <v>304</v>
      </c>
      <c r="C257" s="26" t="s">
        <v>415</v>
      </c>
      <c r="D257" s="26" t="s">
        <v>416</v>
      </c>
      <c r="E257" s="23" t="s">
        <v>11</v>
      </c>
      <c r="F257" s="11" t="s">
        <v>351</v>
      </c>
      <c r="G257" s="12" t="n">
        <v>500</v>
      </c>
      <c r="IT257" s="4"/>
      <c r="IU257" s="4"/>
    </row>
    <row r="258" s="3" customFormat="true" ht="14.25" hidden="false" customHeight="false" outlineLevel="0" collapsed="false">
      <c r="A258" s="8" t="n">
        <v>256</v>
      </c>
      <c r="B258" s="26" t="s">
        <v>304</v>
      </c>
      <c r="C258" s="26" t="s">
        <v>415</v>
      </c>
      <c r="D258" s="26" t="s">
        <v>417</v>
      </c>
      <c r="E258" s="23" t="s">
        <v>16</v>
      </c>
      <c r="F258" s="11" t="s">
        <v>387</v>
      </c>
      <c r="G258" s="12" t="n">
        <v>1200</v>
      </c>
      <c r="IT258" s="4"/>
      <c r="IU258" s="4"/>
    </row>
    <row r="259" s="3" customFormat="true" ht="14.25" hidden="false" customHeight="false" outlineLevel="0" collapsed="false">
      <c r="A259" s="8" t="n">
        <v>257</v>
      </c>
      <c r="B259" s="26" t="s">
        <v>304</v>
      </c>
      <c r="C259" s="26" t="s">
        <v>415</v>
      </c>
      <c r="D259" s="26" t="s">
        <v>418</v>
      </c>
      <c r="E259" s="23" t="s">
        <v>11</v>
      </c>
      <c r="F259" s="11" t="s">
        <v>351</v>
      </c>
      <c r="G259" s="12" t="n">
        <v>500</v>
      </c>
      <c r="IT259" s="4"/>
      <c r="IU259" s="4"/>
    </row>
    <row r="260" s="3" customFormat="true" ht="14.25" hidden="false" customHeight="false" outlineLevel="0" collapsed="false">
      <c r="A260" s="8" t="n">
        <v>258</v>
      </c>
      <c r="B260" s="26" t="s">
        <v>304</v>
      </c>
      <c r="C260" s="26" t="s">
        <v>415</v>
      </c>
      <c r="D260" s="26" t="s">
        <v>419</v>
      </c>
      <c r="E260" s="23" t="s">
        <v>11</v>
      </c>
      <c r="F260" s="11" t="s">
        <v>349</v>
      </c>
      <c r="G260" s="12" t="n">
        <v>500</v>
      </c>
      <c r="IT260" s="4"/>
      <c r="IU260" s="4"/>
    </row>
    <row r="261" s="3" customFormat="true" ht="14.25" hidden="false" customHeight="false" outlineLevel="0" collapsed="false">
      <c r="A261" s="8" t="n">
        <v>259</v>
      </c>
      <c r="B261" s="26" t="s">
        <v>304</v>
      </c>
      <c r="C261" s="26" t="s">
        <v>415</v>
      </c>
      <c r="D261" s="26" t="s">
        <v>420</v>
      </c>
      <c r="E261" s="23" t="s">
        <v>16</v>
      </c>
      <c r="F261" s="11" t="s">
        <v>347</v>
      </c>
      <c r="G261" s="12" t="n">
        <v>200</v>
      </c>
      <c r="IT261" s="4"/>
      <c r="IU261" s="4"/>
    </row>
    <row r="262" s="3" customFormat="true" ht="14.25" hidden="false" customHeight="false" outlineLevel="0" collapsed="false">
      <c r="A262" s="8" t="n">
        <v>260</v>
      </c>
      <c r="B262" s="26" t="s">
        <v>304</v>
      </c>
      <c r="C262" s="26" t="s">
        <v>415</v>
      </c>
      <c r="D262" s="26" t="s">
        <v>421</v>
      </c>
      <c r="E262" s="23" t="s">
        <v>11</v>
      </c>
      <c r="F262" s="11" t="s">
        <v>150</v>
      </c>
      <c r="G262" s="12" t="n">
        <v>200</v>
      </c>
      <c r="IT262" s="4"/>
      <c r="IU262" s="4"/>
    </row>
    <row r="263" s="3" customFormat="true" ht="14.25" hidden="false" customHeight="false" outlineLevel="0" collapsed="false">
      <c r="A263" s="8" t="n">
        <v>261</v>
      </c>
      <c r="B263" s="26" t="s">
        <v>304</v>
      </c>
      <c r="C263" s="26" t="s">
        <v>415</v>
      </c>
      <c r="D263" s="26" t="s">
        <v>422</v>
      </c>
      <c r="E263" s="23" t="s">
        <v>11</v>
      </c>
      <c r="F263" s="11" t="s">
        <v>423</v>
      </c>
      <c r="G263" s="12" t="n">
        <v>1200</v>
      </c>
      <c r="IT263" s="4"/>
      <c r="IU263" s="4"/>
    </row>
    <row r="264" s="3" customFormat="true" ht="14.25" hidden="false" customHeight="false" outlineLevel="0" collapsed="false">
      <c r="A264" s="8" t="n">
        <v>262</v>
      </c>
      <c r="B264" s="26" t="s">
        <v>304</v>
      </c>
      <c r="C264" s="26" t="s">
        <v>415</v>
      </c>
      <c r="D264" s="26" t="s">
        <v>424</v>
      </c>
      <c r="E264" s="23" t="s">
        <v>11</v>
      </c>
      <c r="F264" s="11" t="s">
        <v>425</v>
      </c>
      <c r="G264" s="12" t="n">
        <v>1200</v>
      </c>
      <c r="IT264" s="4"/>
      <c r="IU264" s="4"/>
    </row>
    <row r="265" s="3" customFormat="true" ht="14.25" hidden="false" customHeight="false" outlineLevel="0" collapsed="false">
      <c r="A265" s="8" t="n">
        <v>263</v>
      </c>
      <c r="B265" s="26" t="s">
        <v>304</v>
      </c>
      <c r="C265" s="26" t="s">
        <v>415</v>
      </c>
      <c r="D265" s="26" t="s">
        <v>426</v>
      </c>
      <c r="E265" s="23" t="s">
        <v>11</v>
      </c>
      <c r="F265" s="11" t="s">
        <v>224</v>
      </c>
      <c r="G265" s="12" t="n">
        <v>1200</v>
      </c>
      <c r="IT265" s="4"/>
      <c r="IU265" s="4"/>
    </row>
    <row r="266" s="3" customFormat="true" ht="14.25" hidden="false" customHeight="false" outlineLevel="0" collapsed="false">
      <c r="A266" s="8" t="n">
        <v>264</v>
      </c>
      <c r="B266" s="26" t="s">
        <v>304</v>
      </c>
      <c r="C266" s="26" t="s">
        <v>415</v>
      </c>
      <c r="D266" s="26" t="s">
        <v>427</v>
      </c>
      <c r="E266" s="23" t="s">
        <v>11</v>
      </c>
      <c r="F266" s="11" t="s">
        <v>428</v>
      </c>
      <c r="G266" s="12" t="n">
        <v>200</v>
      </c>
      <c r="IT266" s="4"/>
      <c r="IU266" s="4"/>
    </row>
    <row r="267" s="3" customFormat="true" ht="14.25" hidden="false" customHeight="false" outlineLevel="0" collapsed="false">
      <c r="A267" s="8" t="n">
        <v>265</v>
      </c>
      <c r="B267" s="26" t="s">
        <v>304</v>
      </c>
      <c r="C267" s="26" t="s">
        <v>415</v>
      </c>
      <c r="D267" s="26" t="s">
        <v>429</v>
      </c>
      <c r="E267" s="23" t="s">
        <v>16</v>
      </c>
      <c r="F267" s="11" t="s">
        <v>430</v>
      </c>
      <c r="G267" s="12" t="n">
        <v>200</v>
      </c>
      <c r="IT267" s="4"/>
      <c r="IU267" s="4"/>
    </row>
    <row r="268" s="3" customFormat="true" ht="14.25" hidden="false" customHeight="false" outlineLevel="0" collapsed="false">
      <c r="A268" s="8" t="n">
        <v>266</v>
      </c>
      <c r="B268" s="26" t="s">
        <v>304</v>
      </c>
      <c r="C268" s="26" t="s">
        <v>415</v>
      </c>
      <c r="D268" s="26" t="s">
        <v>431</v>
      </c>
      <c r="E268" s="23" t="s">
        <v>16</v>
      </c>
      <c r="F268" s="11" t="s">
        <v>383</v>
      </c>
      <c r="G268" s="12" t="n">
        <v>200</v>
      </c>
      <c r="IT268" s="4"/>
      <c r="IU268" s="4"/>
    </row>
    <row r="269" s="3" customFormat="true" ht="14.25" hidden="false" customHeight="false" outlineLevel="0" collapsed="false">
      <c r="A269" s="8" t="n">
        <v>267</v>
      </c>
      <c r="B269" s="26" t="s">
        <v>304</v>
      </c>
      <c r="C269" s="26" t="s">
        <v>415</v>
      </c>
      <c r="D269" s="26" t="s">
        <v>432</v>
      </c>
      <c r="E269" s="23" t="s">
        <v>11</v>
      </c>
      <c r="F269" s="11" t="s">
        <v>326</v>
      </c>
      <c r="G269" s="12" t="n">
        <v>1000</v>
      </c>
      <c r="IT269" s="4"/>
      <c r="IU269" s="4"/>
    </row>
    <row r="270" s="3" customFormat="true" ht="14.25" hidden="false" customHeight="false" outlineLevel="0" collapsed="false">
      <c r="A270" s="8" t="n">
        <v>268</v>
      </c>
      <c r="B270" s="26" t="s">
        <v>304</v>
      </c>
      <c r="C270" s="26" t="s">
        <v>415</v>
      </c>
      <c r="D270" s="26" t="s">
        <v>433</v>
      </c>
      <c r="E270" s="23" t="s">
        <v>11</v>
      </c>
      <c r="F270" s="11" t="s">
        <v>326</v>
      </c>
      <c r="G270" s="12" t="n">
        <v>200</v>
      </c>
      <c r="IT270" s="4"/>
      <c r="IU270" s="4"/>
    </row>
    <row r="271" s="3" customFormat="true" ht="14.25" hidden="false" customHeight="false" outlineLevel="0" collapsed="false">
      <c r="A271" s="8" t="n">
        <v>269</v>
      </c>
      <c r="B271" s="26" t="s">
        <v>304</v>
      </c>
      <c r="C271" s="26" t="s">
        <v>415</v>
      </c>
      <c r="D271" s="26" t="s">
        <v>434</v>
      </c>
      <c r="E271" s="23" t="s">
        <v>11</v>
      </c>
      <c r="F271" s="11" t="s">
        <v>399</v>
      </c>
      <c r="G271" s="12" t="n">
        <v>1200</v>
      </c>
      <c r="IT271" s="4"/>
      <c r="IU271" s="4"/>
    </row>
    <row r="272" s="3" customFormat="true" ht="14.25" hidden="false" customHeight="false" outlineLevel="0" collapsed="false">
      <c r="A272" s="8" t="n">
        <v>270</v>
      </c>
      <c r="B272" s="26" t="s">
        <v>304</v>
      </c>
      <c r="C272" s="26" t="s">
        <v>415</v>
      </c>
      <c r="D272" s="26" t="s">
        <v>435</v>
      </c>
      <c r="E272" s="23" t="s">
        <v>11</v>
      </c>
      <c r="F272" s="11" t="s">
        <v>436</v>
      </c>
      <c r="G272" s="12" t="n">
        <v>1200</v>
      </c>
      <c r="IT272" s="4"/>
      <c r="IU272" s="4"/>
    </row>
    <row r="273" s="3" customFormat="true" ht="14.25" hidden="false" customHeight="false" outlineLevel="0" collapsed="false">
      <c r="A273" s="8" t="n">
        <v>271</v>
      </c>
      <c r="B273" s="26" t="s">
        <v>304</v>
      </c>
      <c r="C273" s="26" t="s">
        <v>415</v>
      </c>
      <c r="D273" s="26" t="s">
        <v>437</v>
      </c>
      <c r="E273" s="23" t="s">
        <v>11</v>
      </c>
      <c r="F273" s="11" t="s">
        <v>375</v>
      </c>
      <c r="G273" s="12" t="n">
        <v>1500</v>
      </c>
      <c r="IT273" s="4"/>
      <c r="IU273" s="4"/>
    </row>
    <row r="274" s="3" customFormat="true" ht="14.25" hidden="false" customHeight="false" outlineLevel="0" collapsed="false">
      <c r="A274" s="8" t="n">
        <v>272</v>
      </c>
      <c r="B274" s="26" t="s">
        <v>304</v>
      </c>
      <c r="C274" s="26" t="s">
        <v>415</v>
      </c>
      <c r="D274" s="26" t="s">
        <v>438</v>
      </c>
      <c r="E274" s="31" t="s">
        <v>16</v>
      </c>
      <c r="F274" s="11" t="s">
        <v>387</v>
      </c>
      <c r="G274" s="12" t="n">
        <v>1000</v>
      </c>
      <c r="IT274" s="4"/>
      <c r="IU274" s="4"/>
    </row>
    <row r="275" s="3" customFormat="true" ht="14.25" hidden="false" customHeight="false" outlineLevel="0" collapsed="false">
      <c r="A275" s="8" t="n">
        <v>273</v>
      </c>
      <c r="B275" s="26" t="s">
        <v>304</v>
      </c>
      <c r="C275" s="26" t="s">
        <v>415</v>
      </c>
      <c r="D275" s="26" t="s">
        <v>439</v>
      </c>
      <c r="E275" s="31" t="s">
        <v>11</v>
      </c>
      <c r="F275" s="11" t="s">
        <v>368</v>
      </c>
      <c r="G275" s="12" t="n">
        <v>500</v>
      </c>
      <c r="IT275" s="4"/>
      <c r="IU275" s="4"/>
    </row>
    <row r="276" s="3" customFormat="true" ht="14.25" hidden="false" customHeight="false" outlineLevel="0" collapsed="false">
      <c r="A276" s="8" t="n">
        <v>274</v>
      </c>
      <c r="B276" s="26" t="s">
        <v>304</v>
      </c>
      <c r="C276" s="26" t="s">
        <v>415</v>
      </c>
      <c r="D276" s="26" t="s">
        <v>440</v>
      </c>
      <c r="E276" s="31" t="s">
        <v>11</v>
      </c>
      <c r="F276" s="11" t="s">
        <v>375</v>
      </c>
      <c r="G276" s="12" t="n">
        <v>1200</v>
      </c>
      <c r="IT276" s="4"/>
      <c r="IU276" s="4"/>
    </row>
    <row r="277" s="3" customFormat="true" ht="14.25" hidden="false" customHeight="false" outlineLevel="0" collapsed="false">
      <c r="A277" s="8" t="n">
        <v>275</v>
      </c>
      <c r="B277" s="26" t="s">
        <v>304</v>
      </c>
      <c r="C277" s="26" t="s">
        <v>415</v>
      </c>
      <c r="D277" s="26" t="s">
        <v>441</v>
      </c>
      <c r="E277" s="31" t="s">
        <v>11</v>
      </c>
      <c r="F277" s="11" t="s">
        <v>307</v>
      </c>
      <c r="G277" s="12" t="n">
        <v>1200</v>
      </c>
      <c r="IT277" s="4"/>
      <c r="IU277" s="4"/>
    </row>
    <row r="278" s="3" customFormat="true" ht="14.25" hidden="false" customHeight="false" outlineLevel="0" collapsed="false">
      <c r="A278" s="8" t="n">
        <v>276</v>
      </c>
      <c r="B278" s="26" t="s">
        <v>304</v>
      </c>
      <c r="C278" s="26" t="s">
        <v>415</v>
      </c>
      <c r="D278" s="26" t="s">
        <v>442</v>
      </c>
      <c r="E278" s="31" t="s">
        <v>16</v>
      </c>
      <c r="F278" s="11" t="s">
        <v>311</v>
      </c>
      <c r="G278" s="12" t="n">
        <v>1200</v>
      </c>
      <c r="IT278" s="4"/>
      <c r="IU278" s="4"/>
    </row>
    <row r="279" s="3" customFormat="true" ht="14.25" hidden="false" customHeight="false" outlineLevel="0" collapsed="false">
      <c r="A279" s="8" t="n">
        <v>277</v>
      </c>
      <c r="B279" s="26" t="s">
        <v>304</v>
      </c>
      <c r="C279" s="26" t="s">
        <v>415</v>
      </c>
      <c r="D279" s="26" t="s">
        <v>443</v>
      </c>
      <c r="E279" s="31" t="s">
        <v>11</v>
      </c>
      <c r="F279" s="11" t="s">
        <v>313</v>
      </c>
      <c r="G279" s="12" t="n">
        <v>1000</v>
      </c>
      <c r="IT279" s="4"/>
      <c r="IU279" s="4"/>
    </row>
    <row r="280" s="3" customFormat="true" ht="14.25" hidden="false" customHeight="false" outlineLevel="0" collapsed="false">
      <c r="A280" s="8" t="n">
        <v>278</v>
      </c>
      <c r="B280" s="26" t="s">
        <v>304</v>
      </c>
      <c r="C280" s="26" t="s">
        <v>415</v>
      </c>
      <c r="D280" s="26" t="s">
        <v>444</v>
      </c>
      <c r="E280" s="31" t="s">
        <v>16</v>
      </c>
      <c r="F280" s="11" t="s">
        <v>335</v>
      </c>
      <c r="G280" s="12" t="n">
        <v>500</v>
      </c>
      <c r="IT280" s="4"/>
      <c r="IU280" s="4"/>
    </row>
    <row r="281" s="3" customFormat="true" ht="14.25" hidden="false" customHeight="false" outlineLevel="0" collapsed="false">
      <c r="A281" s="8" t="n">
        <v>279</v>
      </c>
      <c r="B281" s="26" t="s">
        <v>304</v>
      </c>
      <c r="C281" s="26" t="s">
        <v>415</v>
      </c>
      <c r="D281" s="26" t="s">
        <v>445</v>
      </c>
      <c r="E281" s="31" t="s">
        <v>16</v>
      </c>
      <c r="F281" s="11" t="s">
        <v>311</v>
      </c>
      <c r="G281" s="12" t="n">
        <v>1000</v>
      </c>
      <c r="IT281" s="4"/>
      <c r="IU281" s="4"/>
    </row>
    <row r="282" s="3" customFormat="true" ht="14.25" hidden="false" customHeight="false" outlineLevel="0" collapsed="false">
      <c r="A282" s="8" t="n">
        <v>280</v>
      </c>
      <c r="B282" s="26" t="s">
        <v>304</v>
      </c>
      <c r="C282" s="26" t="s">
        <v>415</v>
      </c>
      <c r="D282" s="26" t="s">
        <v>446</v>
      </c>
      <c r="E282" s="31" t="s">
        <v>11</v>
      </c>
      <c r="F282" s="11" t="s">
        <v>368</v>
      </c>
      <c r="G282" s="12" t="n">
        <v>1000</v>
      </c>
      <c r="IT282" s="4"/>
      <c r="IU282" s="4"/>
    </row>
    <row r="283" s="3" customFormat="true" ht="14.25" hidden="false" customHeight="false" outlineLevel="0" collapsed="false">
      <c r="A283" s="8" t="n">
        <v>281</v>
      </c>
      <c r="B283" s="26" t="s">
        <v>304</v>
      </c>
      <c r="C283" s="26" t="s">
        <v>415</v>
      </c>
      <c r="D283" s="26" t="s">
        <v>447</v>
      </c>
      <c r="E283" s="31" t="s">
        <v>16</v>
      </c>
      <c r="F283" s="11" t="s">
        <v>347</v>
      </c>
      <c r="G283" s="12" t="n">
        <v>200</v>
      </c>
      <c r="IT283" s="4"/>
      <c r="IU283" s="4"/>
    </row>
    <row r="284" s="3" customFormat="true" ht="14.25" hidden="false" customHeight="false" outlineLevel="0" collapsed="false">
      <c r="A284" s="8" t="n">
        <v>282</v>
      </c>
      <c r="B284" s="26" t="s">
        <v>304</v>
      </c>
      <c r="C284" s="26" t="s">
        <v>415</v>
      </c>
      <c r="D284" s="26" t="s">
        <v>448</v>
      </c>
      <c r="E284" s="31" t="s">
        <v>11</v>
      </c>
      <c r="F284" s="11" t="s">
        <v>313</v>
      </c>
      <c r="G284" s="12" t="n">
        <v>600</v>
      </c>
      <c r="IT284" s="4"/>
      <c r="IU284" s="4"/>
    </row>
    <row r="285" s="3" customFormat="true" ht="14.25" hidden="false" customHeight="false" outlineLevel="0" collapsed="false">
      <c r="A285" s="8" t="n">
        <v>283</v>
      </c>
      <c r="B285" s="26" t="s">
        <v>304</v>
      </c>
      <c r="C285" s="26" t="s">
        <v>415</v>
      </c>
      <c r="D285" s="26" t="s">
        <v>449</v>
      </c>
      <c r="E285" s="31" t="s">
        <v>16</v>
      </c>
      <c r="F285" s="11" t="s">
        <v>450</v>
      </c>
      <c r="G285" s="12" t="n">
        <v>200</v>
      </c>
      <c r="IT285" s="4"/>
      <c r="IU285" s="4"/>
    </row>
    <row r="286" s="3" customFormat="true" ht="14.25" hidden="false" customHeight="false" outlineLevel="0" collapsed="false">
      <c r="A286" s="8" t="n">
        <v>284</v>
      </c>
      <c r="B286" s="26" t="s">
        <v>304</v>
      </c>
      <c r="C286" s="26" t="s">
        <v>415</v>
      </c>
      <c r="D286" s="26" t="s">
        <v>451</v>
      </c>
      <c r="E286" s="31" t="s">
        <v>11</v>
      </c>
      <c r="F286" s="11" t="s">
        <v>375</v>
      </c>
      <c r="G286" s="12" t="n">
        <v>500</v>
      </c>
      <c r="IT286" s="4"/>
      <c r="IU286" s="4"/>
    </row>
    <row r="287" s="3" customFormat="true" ht="14.25" hidden="false" customHeight="false" outlineLevel="0" collapsed="false">
      <c r="A287" s="8" t="n">
        <v>285</v>
      </c>
      <c r="B287" s="26" t="s">
        <v>304</v>
      </c>
      <c r="C287" s="26" t="s">
        <v>415</v>
      </c>
      <c r="D287" s="26" t="s">
        <v>452</v>
      </c>
      <c r="E287" s="31" t="s">
        <v>16</v>
      </c>
      <c r="F287" s="11" t="s">
        <v>453</v>
      </c>
      <c r="G287" s="12" t="n">
        <v>1000</v>
      </c>
      <c r="IT287" s="4"/>
      <c r="IU287" s="4"/>
    </row>
    <row r="288" s="3" customFormat="true" ht="14.25" hidden="false" customHeight="false" outlineLevel="0" collapsed="false">
      <c r="A288" s="8" t="n">
        <v>286</v>
      </c>
      <c r="B288" s="26" t="s">
        <v>304</v>
      </c>
      <c r="C288" s="26" t="s">
        <v>415</v>
      </c>
      <c r="D288" s="26" t="s">
        <v>454</v>
      </c>
      <c r="E288" s="31" t="s">
        <v>16</v>
      </c>
      <c r="F288" s="11" t="s">
        <v>455</v>
      </c>
      <c r="G288" s="12" t="n">
        <v>200</v>
      </c>
      <c r="IT288" s="4"/>
      <c r="IU288" s="4"/>
    </row>
    <row r="289" s="3" customFormat="true" ht="14.25" hidden="false" customHeight="false" outlineLevel="0" collapsed="false">
      <c r="A289" s="8" t="n">
        <v>287</v>
      </c>
      <c r="B289" s="26" t="s">
        <v>304</v>
      </c>
      <c r="C289" s="26" t="s">
        <v>415</v>
      </c>
      <c r="D289" s="26" t="s">
        <v>456</v>
      </c>
      <c r="E289" s="31" t="s">
        <v>11</v>
      </c>
      <c r="F289" s="11" t="s">
        <v>309</v>
      </c>
      <c r="G289" s="12" t="n">
        <v>1200</v>
      </c>
      <c r="IT289" s="4"/>
      <c r="IU289" s="4"/>
    </row>
    <row r="290" s="3" customFormat="true" ht="14.25" hidden="false" customHeight="false" outlineLevel="0" collapsed="false">
      <c r="A290" s="8" t="n">
        <v>288</v>
      </c>
      <c r="B290" s="26" t="s">
        <v>304</v>
      </c>
      <c r="C290" s="26" t="s">
        <v>415</v>
      </c>
      <c r="D290" s="26" t="s">
        <v>457</v>
      </c>
      <c r="E290" s="31" t="s">
        <v>11</v>
      </c>
      <c r="F290" s="11" t="s">
        <v>368</v>
      </c>
      <c r="G290" s="12" t="n">
        <v>1000</v>
      </c>
      <c r="IT290" s="4"/>
      <c r="IU290" s="4"/>
    </row>
    <row r="291" s="3" customFormat="true" ht="14.25" hidden="false" customHeight="false" outlineLevel="0" collapsed="false">
      <c r="A291" s="8" t="n">
        <v>289</v>
      </c>
      <c r="B291" s="26" t="s">
        <v>304</v>
      </c>
      <c r="C291" s="26" t="s">
        <v>415</v>
      </c>
      <c r="D291" s="26" t="s">
        <v>458</v>
      </c>
      <c r="E291" s="31" t="s">
        <v>11</v>
      </c>
      <c r="F291" s="11" t="s">
        <v>459</v>
      </c>
      <c r="G291" s="12" t="n">
        <v>1200</v>
      </c>
      <c r="IT291" s="4"/>
      <c r="IU291" s="4"/>
    </row>
    <row r="292" s="3" customFormat="true" ht="14.25" hidden="false" customHeight="false" outlineLevel="0" collapsed="false">
      <c r="A292" s="8" t="n">
        <v>290</v>
      </c>
      <c r="B292" s="26" t="s">
        <v>304</v>
      </c>
      <c r="C292" s="26" t="s">
        <v>415</v>
      </c>
      <c r="D292" s="26" t="s">
        <v>460</v>
      </c>
      <c r="E292" s="31" t="s">
        <v>11</v>
      </c>
      <c r="F292" s="11" t="s">
        <v>33</v>
      </c>
      <c r="G292" s="12" t="n">
        <v>1200</v>
      </c>
      <c r="IT292" s="4"/>
      <c r="IU292" s="4"/>
    </row>
    <row r="293" s="3" customFormat="true" ht="14.25" hidden="false" customHeight="false" outlineLevel="0" collapsed="false">
      <c r="A293" s="8" t="n">
        <v>291</v>
      </c>
      <c r="B293" s="26" t="s">
        <v>304</v>
      </c>
      <c r="C293" s="26" t="s">
        <v>415</v>
      </c>
      <c r="D293" s="26" t="s">
        <v>461</v>
      </c>
      <c r="E293" s="31" t="s">
        <v>11</v>
      </c>
      <c r="F293" s="11" t="s">
        <v>462</v>
      </c>
      <c r="G293" s="12" t="n">
        <v>200</v>
      </c>
      <c r="IT293" s="4"/>
      <c r="IU293" s="4"/>
    </row>
    <row r="294" s="3" customFormat="true" ht="14.25" hidden="false" customHeight="false" outlineLevel="0" collapsed="false">
      <c r="A294" s="8" t="n">
        <v>292</v>
      </c>
      <c r="B294" s="26" t="s">
        <v>304</v>
      </c>
      <c r="C294" s="26" t="s">
        <v>415</v>
      </c>
      <c r="D294" s="26" t="s">
        <v>463</v>
      </c>
      <c r="E294" s="31" t="s">
        <v>11</v>
      </c>
      <c r="F294" s="11" t="s">
        <v>368</v>
      </c>
      <c r="G294" s="12" t="n">
        <v>300</v>
      </c>
      <c r="IT294" s="4"/>
      <c r="IU294" s="4"/>
    </row>
    <row r="295" s="3" customFormat="true" ht="14.25" hidden="false" customHeight="false" outlineLevel="0" collapsed="false">
      <c r="A295" s="8" t="n">
        <v>293</v>
      </c>
      <c r="B295" s="26" t="s">
        <v>304</v>
      </c>
      <c r="C295" s="26" t="s">
        <v>415</v>
      </c>
      <c r="D295" s="26" t="s">
        <v>464</v>
      </c>
      <c r="E295" s="31" t="s">
        <v>11</v>
      </c>
      <c r="F295" s="11" t="s">
        <v>337</v>
      </c>
      <c r="G295" s="12" t="n">
        <v>1500</v>
      </c>
      <c r="IT295" s="4"/>
      <c r="IU295" s="4"/>
    </row>
    <row r="296" s="3" customFormat="true" ht="14.25" hidden="false" customHeight="false" outlineLevel="0" collapsed="false">
      <c r="A296" s="8" t="n">
        <v>294</v>
      </c>
      <c r="B296" s="26" t="s">
        <v>304</v>
      </c>
      <c r="C296" s="26" t="s">
        <v>415</v>
      </c>
      <c r="D296" s="26" t="s">
        <v>465</v>
      </c>
      <c r="E296" s="31" t="s">
        <v>11</v>
      </c>
      <c r="F296" s="11" t="s">
        <v>370</v>
      </c>
      <c r="G296" s="12" t="n">
        <v>1500</v>
      </c>
      <c r="IT296" s="4"/>
      <c r="IU296" s="4"/>
    </row>
    <row r="297" s="3" customFormat="true" ht="14.25" hidden="false" customHeight="false" outlineLevel="0" collapsed="false">
      <c r="A297" s="8" t="n">
        <v>295</v>
      </c>
      <c r="B297" s="26" t="s">
        <v>304</v>
      </c>
      <c r="C297" s="26" t="s">
        <v>415</v>
      </c>
      <c r="D297" s="26" t="s">
        <v>466</v>
      </c>
      <c r="E297" s="31" t="s">
        <v>16</v>
      </c>
      <c r="F297" s="11" t="s">
        <v>311</v>
      </c>
      <c r="G297" s="12" t="n">
        <v>1500</v>
      </c>
      <c r="IT297" s="4"/>
      <c r="IU297" s="4"/>
    </row>
    <row r="298" s="3" customFormat="true" ht="14.25" hidden="false" customHeight="false" outlineLevel="0" collapsed="false">
      <c r="A298" s="8" t="n">
        <v>296</v>
      </c>
      <c r="B298" s="26" t="s">
        <v>304</v>
      </c>
      <c r="C298" s="26" t="s">
        <v>415</v>
      </c>
      <c r="D298" s="26" t="s">
        <v>467</v>
      </c>
      <c r="E298" s="31" t="s">
        <v>11</v>
      </c>
      <c r="F298" s="11" t="s">
        <v>345</v>
      </c>
      <c r="G298" s="12" t="n">
        <v>1500</v>
      </c>
      <c r="IT298" s="4"/>
      <c r="IU298" s="4"/>
    </row>
    <row r="299" s="3" customFormat="true" ht="14.25" hidden="false" customHeight="false" outlineLevel="0" collapsed="false">
      <c r="A299" s="8" t="n">
        <v>297</v>
      </c>
      <c r="B299" s="26" t="s">
        <v>304</v>
      </c>
      <c r="C299" s="26" t="s">
        <v>415</v>
      </c>
      <c r="D299" s="26" t="s">
        <v>468</v>
      </c>
      <c r="E299" s="31" t="s">
        <v>16</v>
      </c>
      <c r="F299" s="11" t="s">
        <v>469</v>
      </c>
      <c r="G299" s="12" t="n">
        <v>1500</v>
      </c>
      <c r="IT299" s="4"/>
      <c r="IU299" s="4"/>
    </row>
    <row r="300" s="3" customFormat="true" ht="14.25" hidden="false" customHeight="false" outlineLevel="0" collapsed="false">
      <c r="A300" s="8" t="n">
        <v>298</v>
      </c>
      <c r="B300" s="26" t="s">
        <v>304</v>
      </c>
      <c r="C300" s="26" t="s">
        <v>415</v>
      </c>
      <c r="D300" s="26" t="s">
        <v>470</v>
      </c>
      <c r="E300" s="31" t="s">
        <v>11</v>
      </c>
      <c r="F300" s="11" t="s">
        <v>370</v>
      </c>
      <c r="G300" s="12" t="n">
        <v>300</v>
      </c>
      <c r="IT300" s="4"/>
      <c r="IU300" s="4"/>
    </row>
    <row r="301" s="3" customFormat="true" ht="14.25" hidden="false" customHeight="false" outlineLevel="0" collapsed="false">
      <c r="A301" s="8" t="n">
        <v>299</v>
      </c>
      <c r="B301" s="26" t="s">
        <v>304</v>
      </c>
      <c r="C301" s="26" t="s">
        <v>415</v>
      </c>
      <c r="D301" s="26" t="s">
        <v>471</v>
      </c>
      <c r="E301" s="31" t="s">
        <v>11</v>
      </c>
      <c r="F301" s="11" t="s">
        <v>309</v>
      </c>
      <c r="G301" s="12" t="n">
        <v>300</v>
      </c>
      <c r="IT301" s="4"/>
      <c r="IU301" s="4"/>
    </row>
    <row r="302" s="3" customFormat="true" ht="14.25" hidden="false" customHeight="false" outlineLevel="0" collapsed="false">
      <c r="A302" s="8" t="n">
        <v>300</v>
      </c>
      <c r="B302" s="26" t="s">
        <v>304</v>
      </c>
      <c r="C302" s="26" t="s">
        <v>415</v>
      </c>
      <c r="D302" s="26" t="s">
        <v>472</v>
      </c>
      <c r="E302" s="31" t="s">
        <v>11</v>
      </c>
      <c r="F302" s="11" t="s">
        <v>351</v>
      </c>
      <c r="G302" s="12" t="n">
        <v>200</v>
      </c>
      <c r="IT302" s="4"/>
      <c r="IU302" s="4"/>
    </row>
    <row r="303" s="3" customFormat="true" ht="14.25" hidden="false" customHeight="false" outlineLevel="0" collapsed="false">
      <c r="A303" s="8" t="n">
        <v>301</v>
      </c>
      <c r="B303" s="26" t="s">
        <v>304</v>
      </c>
      <c r="C303" s="26" t="s">
        <v>415</v>
      </c>
      <c r="D303" s="26" t="s">
        <v>473</v>
      </c>
      <c r="E303" s="31" t="s">
        <v>11</v>
      </c>
      <c r="F303" s="11" t="s">
        <v>349</v>
      </c>
      <c r="G303" s="12" t="n">
        <v>200</v>
      </c>
      <c r="IT303" s="4"/>
      <c r="IU303" s="4"/>
    </row>
    <row r="304" s="3" customFormat="true" ht="14.25" hidden="false" customHeight="false" outlineLevel="0" collapsed="false">
      <c r="A304" s="8" t="n">
        <v>302</v>
      </c>
      <c r="B304" s="26" t="s">
        <v>304</v>
      </c>
      <c r="C304" s="26" t="s">
        <v>415</v>
      </c>
      <c r="D304" s="26" t="s">
        <v>474</v>
      </c>
      <c r="E304" s="31" t="s">
        <v>16</v>
      </c>
      <c r="F304" s="11" t="s">
        <v>475</v>
      </c>
      <c r="G304" s="12" t="n">
        <v>200</v>
      </c>
      <c r="IT304" s="4"/>
      <c r="IU304" s="4"/>
    </row>
    <row r="305" s="3" customFormat="true" ht="14.25" hidden="false" customHeight="false" outlineLevel="0" collapsed="false">
      <c r="A305" s="8" t="n">
        <v>303</v>
      </c>
      <c r="B305" s="26" t="s">
        <v>304</v>
      </c>
      <c r="C305" s="26" t="s">
        <v>415</v>
      </c>
      <c r="D305" s="26" t="s">
        <v>476</v>
      </c>
      <c r="E305" s="31" t="s">
        <v>11</v>
      </c>
      <c r="F305" s="11" t="s">
        <v>259</v>
      </c>
      <c r="G305" s="12" t="n">
        <v>500</v>
      </c>
      <c r="IT305" s="4"/>
      <c r="IU305" s="4"/>
    </row>
    <row r="306" s="3" customFormat="true" ht="14.25" hidden="false" customHeight="false" outlineLevel="0" collapsed="false">
      <c r="A306" s="8" t="n">
        <v>304</v>
      </c>
      <c r="B306" s="26" t="s">
        <v>304</v>
      </c>
      <c r="C306" s="26" t="s">
        <v>415</v>
      </c>
      <c r="D306" s="26" t="s">
        <v>477</v>
      </c>
      <c r="E306" s="31" t="s">
        <v>11</v>
      </c>
      <c r="F306" s="11" t="s">
        <v>396</v>
      </c>
      <c r="G306" s="12" t="n">
        <v>1000</v>
      </c>
      <c r="IT306" s="4"/>
      <c r="IU306" s="4"/>
    </row>
    <row r="307" s="3" customFormat="true" ht="14.25" hidden="false" customHeight="false" outlineLevel="0" collapsed="false">
      <c r="A307" s="8" t="n">
        <v>305</v>
      </c>
      <c r="B307" s="26" t="s">
        <v>304</v>
      </c>
      <c r="C307" s="24" t="s">
        <v>478</v>
      </c>
      <c r="D307" s="15" t="s">
        <v>479</v>
      </c>
      <c r="E307" s="27" t="s">
        <v>16</v>
      </c>
      <c r="F307" s="11" t="s">
        <v>480</v>
      </c>
      <c r="G307" s="12" t="n">
        <v>1000</v>
      </c>
      <c r="IT307" s="4"/>
      <c r="IU307" s="4"/>
    </row>
    <row r="308" s="3" customFormat="true" ht="14.25" hidden="false" customHeight="false" outlineLevel="0" collapsed="false">
      <c r="A308" s="8" t="n">
        <v>306</v>
      </c>
      <c r="B308" s="26" t="s">
        <v>304</v>
      </c>
      <c r="C308" s="24" t="s">
        <v>478</v>
      </c>
      <c r="D308" s="15" t="s">
        <v>481</v>
      </c>
      <c r="E308" s="27" t="s">
        <v>11</v>
      </c>
      <c r="F308" s="11" t="s">
        <v>423</v>
      </c>
      <c r="G308" s="12" t="n">
        <v>200</v>
      </c>
      <c r="IT308" s="4"/>
      <c r="IU308" s="4"/>
    </row>
    <row r="309" s="3" customFormat="true" ht="14.25" hidden="false" customHeight="false" outlineLevel="0" collapsed="false">
      <c r="A309" s="8" t="n">
        <v>307</v>
      </c>
      <c r="B309" s="26" t="s">
        <v>304</v>
      </c>
      <c r="C309" s="24" t="s">
        <v>478</v>
      </c>
      <c r="D309" s="15" t="s">
        <v>482</v>
      </c>
      <c r="E309" s="27" t="s">
        <v>11</v>
      </c>
      <c r="F309" s="11" t="s">
        <v>309</v>
      </c>
      <c r="G309" s="12" t="n">
        <v>600</v>
      </c>
      <c r="IT309" s="4"/>
      <c r="IU309" s="4"/>
    </row>
    <row r="310" s="3" customFormat="true" ht="14.25" hidden="false" customHeight="false" outlineLevel="0" collapsed="false">
      <c r="A310" s="8" t="n">
        <v>308</v>
      </c>
      <c r="B310" s="26" t="s">
        <v>304</v>
      </c>
      <c r="C310" s="24" t="s">
        <v>478</v>
      </c>
      <c r="D310" s="24" t="s">
        <v>483</v>
      </c>
      <c r="E310" s="25" t="s">
        <v>11</v>
      </c>
      <c r="F310" s="11" t="s">
        <v>78</v>
      </c>
      <c r="G310" s="12" t="n">
        <v>1200</v>
      </c>
      <c r="IT310" s="4"/>
      <c r="IU310" s="4"/>
    </row>
    <row r="311" s="3" customFormat="true" ht="14.25" hidden="false" customHeight="false" outlineLevel="0" collapsed="false">
      <c r="A311" s="8" t="n">
        <v>309</v>
      </c>
      <c r="B311" s="26" t="s">
        <v>304</v>
      </c>
      <c r="C311" s="24" t="s">
        <v>478</v>
      </c>
      <c r="D311" s="24" t="s">
        <v>484</v>
      </c>
      <c r="E311" s="25" t="s">
        <v>16</v>
      </c>
      <c r="F311" s="11" t="s">
        <v>311</v>
      </c>
      <c r="G311" s="12" t="n">
        <v>500</v>
      </c>
      <c r="IT311" s="4"/>
      <c r="IU311" s="4"/>
    </row>
    <row r="312" s="3" customFormat="true" ht="14.25" hidden="false" customHeight="false" outlineLevel="0" collapsed="false">
      <c r="A312" s="8" t="n">
        <v>310</v>
      </c>
      <c r="B312" s="26" t="s">
        <v>304</v>
      </c>
      <c r="C312" s="24" t="s">
        <v>478</v>
      </c>
      <c r="D312" s="24" t="s">
        <v>485</v>
      </c>
      <c r="E312" s="25" t="s">
        <v>11</v>
      </c>
      <c r="F312" s="11" t="s">
        <v>351</v>
      </c>
      <c r="G312" s="12" t="n">
        <v>500</v>
      </c>
      <c r="IT312" s="4"/>
      <c r="IU312" s="4"/>
    </row>
    <row r="313" s="3" customFormat="true" ht="14.25" hidden="false" customHeight="false" outlineLevel="0" collapsed="false">
      <c r="A313" s="8" t="n">
        <v>311</v>
      </c>
      <c r="B313" s="26" t="s">
        <v>304</v>
      </c>
      <c r="C313" s="24" t="s">
        <v>478</v>
      </c>
      <c r="D313" s="24" t="s">
        <v>486</v>
      </c>
      <c r="E313" s="25" t="s">
        <v>16</v>
      </c>
      <c r="F313" s="11" t="s">
        <v>401</v>
      </c>
      <c r="G313" s="12" t="n">
        <v>1000</v>
      </c>
      <c r="IT313" s="4"/>
      <c r="IU313" s="4"/>
    </row>
    <row r="314" s="3" customFormat="true" ht="14.25" hidden="false" customHeight="false" outlineLevel="0" collapsed="false">
      <c r="A314" s="8" t="n">
        <v>312</v>
      </c>
      <c r="B314" s="26" t="s">
        <v>304</v>
      </c>
      <c r="C314" s="24" t="s">
        <v>478</v>
      </c>
      <c r="D314" s="24" t="s">
        <v>487</v>
      </c>
      <c r="E314" s="25" t="s">
        <v>11</v>
      </c>
      <c r="F314" s="11" t="s">
        <v>375</v>
      </c>
      <c r="G314" s="12" t="n">
        <v>1000</v>
      </c>
      <c r="IT314" s="4"/>
      <c r="IU314" s="4"/>
    </row>
    <row r="315" s="3" customFormat="true" ht="14.25" hidden="false" customHeight="false" outlineLevel="0" collapsed="false">
      <c r="A315" s="8" t="n">
        <v>313</v>
      </c>
      <c r="B315" s="26" t="s">
        <v>304</v>
      </c>
      <c r="C315" s="24" t="s">
        <v>478</v>
      </c>
      <c r="D315" s="24" t="s">
        <v>488</v>
      </c>
      <c r="E315" s="25" t="s">
        <v>16</v>
      </c>
      <c r="F315" s="11" t="s">
        <v>361</v>
      </c>
      <c r="G315" s="12" t="n">
        <v>1200</v>
      </c>
      <c r="IT315" s="4"/>
      <c r="IU315" s="4"/>
    </row>
    <row r="316" s="3" customFormat="true" ht="14.25" hidden="false" customHeight="false" outlineLevel="0" collapsed="false">
      <c r="A316" s="8" t="n">
        <v>314</v>
      </c>
      <c r="B316" s="26" t="s">
        <v>304</v>
      </c>
      <c r="C316" s="24" t="s">
        <v>478</v>
      </c>
      <c r="D316" s="15" t="s">
        <v>489</v>
      </c>
      <c r="E316" s="27" t="s">
        <v>11</v>
      </c>
      <c r="F316" s="11" t="s">
        <v>399</v>
      </c>
      <c r="G316" s="12" t="n">
        <v>1200</v>
      </c>
      <c r="IT316" s="4"/>
      <c r="IU316" s="4"/>
    </row>
    <row r="317" s="3" customFormat="true" ht="14.25" hidden="false" customHeight="false" outlineLevel="0" collapsed="false">
      <c r="A317" s="8" t="n">
        <v>315</v>
      </c>
      <c r="B317" s="26" t="s">
        <v>304</v>
      </c>
      <c r="C317" s="24" t="s">
        <v>478</v>
      </c>
      <c r="D317" s="24" t="s">
        <v>490</v>
      </c>
      <c r="E317" s="25" t="s">
        <v>11</v>
      </c>
      <c r="F317" s="11" t="s">
        <v>313</v>
      </c>
      <c r="G317" s="12" t="n">
        <v>500</v>
      </c>
      <c r="IT317" s="4"/>
      <c r="IU317" s="4"/>
    </row>
    <row r="318" s="3" customFormat="true" ht="14.25" hidden="false" customHeight="false" outlineLevel="0" collapsed="false">
      <c r="A318" s="8" t="n">
        <v>316</v>
      </c>
      <c r="B318" s="26" t="s">
        <v>304</v>
      </c>
      <c r="C318" s="24" t="s">
        <v>478</v>
      </c>
      <c r="D318" s="24" t="s">
        <v>491</v>
      </c>
      <c r="E318" s="25" t="s">
        <v>11</v>
      </c>
      <c r="F318" s="11" t="s">
        <v>313</v>
      </c>
      <c r="G318" s="12" t="n">
        <v>500</v>
      </c>
      <c r="IT318" s="4"/>
      <c r="IU318" s="4"/>
    </row>
    <row r="319" s="3" customFormat="true" ht="14.25" hidden="false" customHeight="false" outlineLevel="0" collapsed="false">
      <c r="A319" s="8" t="n">
        <v>317</v>
      </c>
      <c r="B319" s="26" t="s">
        <v>304</v>
      </c>
      <c r="C319" s="24" t="s">
        <v>478</v>
      </c>
      <c r="D319" s="24" t="s">
        <v>492</v>
      </c>
      <c r="E319" s="25" t="s">
        <v>11</v>
      </c>
      <c r="F319" s="11" t="s">
        <v>337</v>
      </c>
      <c r="G319" s="12" t="n">
        <v>1000</v>
      </c>
      <c r="IT319" s="4"/>
      <c r="IU319" s="4"/>
    </row>
    <row r="320" s="3" customFormat="true" ht="14.25" hidden="false" customHeight="false" outlineLevel="0" collapsed="false">
      <c r="A320" s="8" t="n">
        <v>318</v>
      </c>
      <c r="B320" s="26" t="s">
        <v>304</v>
      </c>
      <c r="C320" s="24" t="s">
        <v>478</v>
      </c>
      <c r="D320" s="24" t="s">
        <v>493</v>
      </c>
      <c r="E320" s="25" t="s">
        <v>11</v>
      </c>
      <c r="F320" s="11" t="s">
        <v>396</v>
      </c>
      <c r="G320" s="12" t="n">
        <v>1000</v>
      </c>
      <c r="IT320" s="4"/>
      <c r="IU320" s="4"/>
    </row>
    <row r="321" s="3" customFormat="true" ht="14.25" hidden="false" customHeight="false" outlineLevel="0" collapsed="false">
      <c r="A321" s="8" t="n">
        <v>319</v>
      </c>
      <c r="B321" s="26" t="s">
        <v>304</v>
      </c>
      <c r="C321" s="24" t="s">
        <v>478</v>
      </c>
      <c r="D321" s="24" t="s">
        <v>494</v>
      </c>
      <c r="E321" s="25" t="s">
        <v>11</v>
      </c>
      <c r="F321" s="11" t="s">
        <v>33</v>
      </c>
      <c r="G321" s="12" t="n">
        <v>1000</v>
      </c>
      <c r="IT321" s="4"/>
      <c r="IU321" s="4"/>
    </row>
    <row r="322" s="3" customFormat="true" ht="14.25" hidden="false" customHeight="false" outlineLevel="0" collapsed="false">
      <c r="A322" s="8" t="n">
        <v>320</v>
      </c>
      <c r="B322" s="26" t="s">
        <v>304</v>
      </c>
      <c r="C322" s="24" t="s">
        <v>478</v>
      </c>
      <c r="D322" s="15" t="s">
        <v>495</v>
      </c>
      <c r="E322" s="27" t="s">
        <v>16</v>
      </c>
      <c r="F322" s="11" t="s">
        <v>335</v>
      </c>
      <c r="G322" s="12" t="n">
        <v>1200</v>
      </c>
      <c r="IT322" s="4"/>
      <c r="IU322" s="4"/>
    </row>
    <row r="323" s="3" customFormat="true" ht="14.25" hidden="false" customHeight="false" outlineLevel="0" collapsed="false">
      <c r="A323" s="8" t="n">
        <v>321</v>
      </c>
      <c r="B323" s="26" t="s">
        <v>304</v>
      </c>
      <c r="C323" s="24" t="s">
        <v>478</v>
      </c>
      <c r="D323" s="24" t="s">
        <v>496</v>
      </c>
      <c r="E323" s="25" t="s">
        <v>11</v>
      </c>
      <c r="F323" s="11" t="s">
        <v>309</v>
      </c>
      <c r="G323" s="12" t="n">
        <v>1000</v>
      </c>
      <c r="IT323" s="4"/>
      <c r="IU323" s="4"/>
    </row>
    <row r="324" s="3" customFormat="true" ht="14.25" hidden="false" customHeight="false" outlineLevel="0" collapsed="false">
      <c r="A324" s="8" t="n">
        <v>322</v>
      </c>
      <c r="B324" s="26" t="s">
        <v>304</v>
      </c>
      <c r="C324" s="24" t="s">
        <v>478</v>
      </c>
      <c r="D324" s="24" t="s">
        <v>497</v>
      </c>
      <c r="E324" s="25" t="s">
        <v>16</v>
      </c>
      <c r="F324" s="11" t="s">
        <v>498</v>
      </c>
      <c r="G324" s="12" t="n">
        <v>500</v>
      </c>
      <c r="IT324" s="4"/>
      <c r="IU324" s="4"/>
    </row>
    <row r="325" s="3" customFormat="true" ht="14.25" hidden="false" customHeight="false" outlineLevel="0" collapsed="false">
      <c r="A325" s="8" t="n">
        <v>323</v>
      </c>
      <c r="B325" s="26" t="s">
        <v>304</v>
      </c>
      <c r="C325" s="24" t="s">
        <v>478</v>
      </c>
      <c r="D325" s="24" t="s">
        <v>499</v>
      </c>
      <c r="E325" s="25" t="s">
        <v>16</v>
      </c>
      <c r="F325" s="11" t="s">
        <v>330</v>
      </c>
      <c r="G325" s="12" t="n">
        <v>500</v>
      </c>
      <c r="IT325" s="4"/>
      <c r="IU325" s="4"/>
    </row>
    <row r="326" s="3" customFormat="true" ht="14.25" hidden="false" customHeight="false" outlineLevel="0" collapsed="false">
      <c r="A326" s="8" t="n">
        <v>324</v>
      </c>
      <c r="B326" s="26" t="s">
        <v>304</v>
      </c>
      <c r="C326" s="15" t="s">
        <v>500</v>
      </c>
      <c r="D326" s="15" t="s">
        <v>501</v>
      </c>
      <c r="E326" s="27" t="s">
        <v>11</v>
      </c>
      <c r="F326" s="11" t="s">
        <v>333</v>
      </c>
      <c r="G326" s="12" t="n">
        <v>200</v>
      </c>
      <c r="IT326" s="4"/>
      <c r="IU326" s="4"/>
    </row>
    <row r="327" s="3" customFormat="true" ht="14.25" hidden="false" customHeight="false" outlineLevel="0" collapsed="false">
      <c r="A327" s="8" t="n">
        <v>325</v>
      </c>
      <c r="B327" s="26" t="s">
        <v>304</v>
      </c>
      <c r="C327" s="15" t="s">
        <v>500</v>
      </c>
      <c r="D327" s="15" t="s">
        <v>502</v>
      </c>
      <c r="E327" s="27" t="s">
        <v>11</v>
      </c>
      <c r="F327" s="11" t="s">
        <v>368</v>
      </c>
      <c r="G327" s="12" t="n">
        <v>500</v>
      </c>
      <c r="IT327" s="4"/>
      <c r="IU327" s="4"/>
    </row>
    <row r="328" s="3" customFormat="true" ht="14.25" hidden="false" customHeight="false" outlineLevel="0" collapsed="false">
      <c r="A328" s="8" t="n">
        <v>326</v>
      </c>
      <c r="B328" s="26" t="s">
        <v>304</v>
      </c>
      <c r="C328" s="15" t="s">
        <v>500</v>
      </c>
      <c r="D328" s="15" t="s">
        <v>503</v>
      </c>
      <c r="E328" s="27" t="s">
        <v>11</v>
      </c>
      <c r="F328" s="11" t="s">
        <v>138</v>
      </c>
      <c r="G328" s="12" t="n">
        <v>1200</v>
      </c>
      <c r="IT328" s="4"/>
      <c r="IU328" s="4"/>
    </row>
    <row r="329" s="3" customFormat="true" ht="14.25" hidden="false" customHeight="false" outlineLevel="0" collapsed="false">
      <c r="A329" s="8" t="n">
        <v>327</v>
      </c>
      <c r="B329" s="26" t="s">
        <v>304</v>
      </c>
      <c r="C329" s="15" t="s">
        <v>500</v>
      </c>
      <c r="D329" s="15" t="s">
        <v>504</v>
      </c>
      <c r="E329" s="27" t="s">
        <v>11</v>
      </c>
      <c r="F329" s="11" t="s">
        <v>505</v>
      </c>
      <c r="G329" s="12" t="n">
        <v>500</v>
      </c>
      <c r="IT329" s="4"/>
      <c r="IU329" s="4"/>
    </row>
    <row r="330" s="3" customFormat="true" ht="14.25" hidden="false" customHeight="false" outlineLevel="0" collapsed="false">
      <c r="A330" s="8" t="n">
        <v>328</v>
      </c>
      <c r="B330" s="26" t="s">
        <v>304</v>
      </c>
      <c r="C330" s="15" t="s">
        <v>500</v>
      </c>
      <c r="D330" s="15" t="s">
        <v>506</v>
      </c>
      <c r="E330" s="27" t="s">
        <v>16</v>
      </c>
      <c r="F330" s="11" t="s">
        <v>82</v>
      </c>
      <c r="G330" s="12" t="n">
        <v>1000</v>
      </c>
      <c r="IT330" s="4"/>
      <c r="IU330" s="4"/>
    </row>
    <row r="331" s="3" customFormat="true" ht="14.25" hidden="false" customHeight="false" outlineLevel="0" collapsed="false">
      <c r="A331" s="8" t="n">
        <v>329</v>
      </c>
      <c r="B331" s="26" t="s">
        <v>304</v>
      </c>
      <c r="C331" s="15" t="s">
        <v>500</v>
      </c>
      <c r="D331" s="15" t="s">
        <v>507</v>
      </c>
      <c r="E331" s="27" t="s">
        <v>16</v>
      </c>
      <c r="F331" s="11" t="s">
        <v>508</v>
      </c>
      <c r="G331" s="12" t="n">
        <v>500</v>
      </c>
      <c r="IT331" s="4"/>
      <c r="IU331" s="4"/>
    </row>
    <row r="332" s="3" customFormat="true" ht="14.25" hidden="false" customHeight="false" outlineLevel="0" collapsed="false">
      <c r="A332" s="8" t="n">
        <v>330</v>
      </c>
      <c r="B332" s="26" t="s">
        <v>304</v>
      </c>
      <c r="C332" s="15" t="s">
        <v>500</v>
      </c>
      <c r="D332" s="15" t="s">
        <v>509</v>
      </c>
      <c r="E332" s="27" t="s">
        <v>11</v>
      </c>
      <c r="F332" s="11" t="s">
        <v>510</v>
      </c>
      <c r="G332" s="12" t="n">
        <v>500</v>
      </c>
      <c r="IT332" s="4"/>
      <c r="IU332" s="4"/>
    </row>
    <row r="333" s="3" customFormat="true" ht="14.25" hidden="false" customHeight="false" outlineLevel="0" collapsed="false">
      <c r="A333" s="8" t="n">
        <v>331</v>
      </c>
      <c r="B333" s="26" t="s">
        <v>304</v>
      </c>
      <c r="C333" s="15" t="s">
        <v>500</v>
      </c>
      <c r="D333" s="15" t="s">
        <v>511</v>
      </c>
      <c r="E333" s="27" t="s">
        <v>11</v>
      </c>
      <c r="F333" s="11" t="s">
        <v>326</v>
      </c>
      <c r="G333" s="12" t="n">
        <v>1200</v>
      </c>
      <c r="IT333" s="4"/>
      <c r="IU333" s="4"/>
    </row>
    <row r="334" s="3" customFormat="true" ht="14.25" hidden="false" customHeight="false" outlineLevel="0" collapsed="false">
      <c r="A334" s="8" t="n">
        <v>332</v>
      </c>
      <c r="B334" s="26" t="s">
        <v>304</v>
      </c>
      <c r="C334" s="15" t="s">
        <v>500</v>
      </c>
      <c r="D334" s="15" t="s">
        <v>512</v>
      </c>
      <c r="E334" s="27" t="s">
        <v>11</v>
      </c>
      <c r="F334" s="11" t="s">
        <v>224</v>
      </c>
      <c r="G334" s="12" t="n">
        <v>1200</v>
      </c>
      <c r="IT334" s="4"/>
      <c r="IU334" s="4"/>
    </row>
    <row r="335" s="3" customFormat="true" ht="14.25" hidden="false" customHeight="false" outlineLevel="0" collapsed="false">
      <c r="A335" s="8" t="n">
        <v>333</v>
      </c>
      <c r="B335" s="26" t="s">
        <v>304</v>
      </c>
      <c r="C335" s="15" t="s">
        <v>500</v>
      </c>
      <c r="D335" s="15" t="s">
        <v>513</v>
      </c>
      <c r="E335" s="27" t="s">
        <v>11</v>
      </c>
      <c r="F335" s="11" t="s">
        <v>333</v>
      </c>
      <c r="G335" s="12" t="n">
        <v>1200</v>
      </c>
      <c r="IT335" s="4"/>
      <c r="IU335" s="4"/>
    </row>
    <row r="336" s="3" customFormat="true" ht="14.25" hidden="false" customHeight="false" outlineLevel="0" collapsed="false">
      <c r="A336" s="8" t="n">
        <v>334</v>
      </c>
      <c r="B336" s="26" t="s">
        <v>304</v>
      </c>
      <c r="C336" s="15" t="s">
        <v>500</v>
      </c>
      <c r="D336" s="15" t="s">
        <v>514</v>
      </c>
      <c r="E336" s="27" t="s">
        <v>11</v>
      </c>
      <c r="F336" s="11" t="s">
        <v>370</v>
      </c>
      <c r="G336" s="12" t="n">
        <v>1200</v>
      </c>
      <c r="IT336" s="4"/>
      <c r="IU336" s="4"/>
    </row>
    <row r="337" s="3" customFormat="true" ht="14.25" hidden="false" customHeight="false" outlineLevel="0" collapsed="false">
      <c r="A337" s="8" t="n">
        <v>335</v>
      </c>
      <c r="B337" s="26" t="s">
        <v>304</v>
      </c>
      <c r="C337" s="15" t="s">
        <v>500</v>
      </c>
      <c r="D337" s="15" t="s">
        <v>515</v>
      </c>
      <c r="E337" s="27" t="s">
        <v>11</v>
      </c>
      <c r="F337" s="11" t="s">
        <v>375</v>
      </c>
      <c r="G337" s="12" t="n">
        <v>500</v>
      </c>
      <c r="IT337" s="4"/>
      <c r="IU337" s="4"/>
    </row>
    <row r="338" s="3" customFormat="true" ht="14.25" hidden="false" customHeight="false" outlineLevel="0" collapsed="false">
      <c r="A338" s="8" t="n">
        <v>336</v>
      </c>
      <c r="B338" s="26" t="s">
        <v>304</v>
      </c>
      <c r="C338" s="15" t="s">
        <v>500</v>
      </c>
      <c r="D338" s="15" t="s">
        <v>516</v>
      </c>
      <c r="E338" s="27" t="s">
        <v>16</v>
      </c>
      <c r="F338" s="11" t="s">
        <v>517</v>
      </c>
      <c r="G338" s="12" t="n">
        <v>1000</v>
      </c>
      <c r="IT338" s="4"/>
      <c r="IU338" s="4"/>
    </row>
    <row r="339" s="3" customFormat="true" ht="14.25" hidden="false" customHeight="false" outlineLevel="0" collapsed="false">
      <c r="A339" s="8" t="n">
        <v>337</v>
      </c>
      <c r="B339" s="26" t="s">
        <v>304</v>
      </c>
      <c r="C339" s="15" t="s">
        <v>500</v>
      </c>
      <c r="D339" s="15" t="s">
        <v>518</v>
      </c>
      <c r="E339" s="27" t="s">
        <v>11</v>
      </c>
      <c r="F339" s="11" t="s">
        <v>309</v>
      </c>
      <c r="G339" s="12" t="n">
        <v>1000</v>
      </c>
      <c r="IT339" s="4"/>
      <c r="IU339" s="4"/>
    </row>
    <row r="340" s="3" customFormat="true" ht="14.25" hidden="false" customHeight="false" outlineLevel="0" collapsed="false">
      <c r="A340" s="8" t="n">
        <v>338</v>
      </c>
      <c r="B340" s="26" t="s">
        <v>304</v>
      </c>
      <c r="C340" s="15" t="s">
        <v>500</v>
      </c>
      <c r="D340" s="15" t="s">
        <v>519</v>
      </c>
      <c r="E340" s="27" t="s">
        <v>11</v>
      </c>
      <c r="F340" s="11" t="s">
        <v>326</v>
      </c>
      <c r="G340" s="12" t="n">
        <v>1000</v>
      </c>
      <c r="IT340" s="4"/>
      <c r="IU340" s="4"/>
    </row>
    <row r="341" s="3" customFormat="true" ht="14.25" hidden="false" customHeight="false" outlineLevel="0" collapsed="false">
      <c r="A341" s="8" t="n">
        <v>339</v>
      </c>
      <c r="B341" s="26" t="s">
        <v>304</v>
      </c>
      <c r="C341" s="15" t="s">
        <v>500</v>
      </c>
      <c r="D341" s="15" t="s">
        <v>520</v>
      </c>
      <c r="E341" s="27" t="s">
        <v>11</v>
      </c>
      <c r="F341" s="11" t="s">
        <v>368</v>
      </c>
      <c r="G341" s="12" t="n">
        <v>1500</v>
      </c>
      <c r="IT341" s="4"/>
      <c r="IU341" s="4"/>
    </row>
    <row r="342" s="3" customFormat="true" ht="14.25" hidden="false" customHeight="false" outlineLevel="0" collapsed="false">
      <c r="A342" s="8" t="n">
        <v>340</v>
      </c>
      <c r="B342" s="26" t="s">
        <v>304</v>
      </c>
      <c r="C342" s="15" t="s">
        <v>500</v>
      </c>
      <c r="D342" s="15" t="s">
        <v>521</v>
      </c>
      <c r="E342" s="27" t="s">
        <v>11</v>
      </c>
      <c r="F342" s="11" t="s">
        <v>522</v>
      </c>
      <c r="G342" s="12" t="n">
        <v>1500</v>
      </c>
      <c r="IT342" s="4"/>
      <c r="IU342" s="4"/>
    </row>
    <row r="343" s="3" customFormat="true" ht="14.25" hidden="false" customHeight="false" outlineLevel="0" collapsed="false">
      <c r="A343" s="8" t="n">
        <v>341</v>
      </c>
      <c r="B343" s="26" t="s">
        <v>304</v>
      </c>
      <c r="C343" s="15" t="s">
        <v>500</v>
      </c>
      <c r="D343" s="15" t="s">
        <v>523</v>
      </c>
      <c r="E343" s="27" t="s">
        <v>16</v>
      </c>
      <c r="F343" s="11" t="s">
        <v>361</v>
      </c>
      <c r="G343" s="12" t="n">
        <v>1200</v>
      </c>
      <c r="IT343" s="4"/>
      <c r="IU343" s="4"/>
    </row>
    <row r="344" s="3" customFormat="true" ht="14.25" hidden="false" customHeight="false" outlineLevel="0" collapsed="false">
      <c r="A344" s="8" t="n">
        <v>342</v>
      </c>
      <c r="B344" s="26" t="s">
        <v>304</v>
      </c>
      <c r="C344" s="15" t="s">
        <v>500</v>
      </c>
      <c r="D344" s="15" t="s">
        <v>524</v>
      </c>
      <c r="E344" s="27" t="s">
        <v>11</v>
      </c>
      <c r="F344" s="11" t="s">
        <v>399</v>
      </c>
      <c r="G344" s="12" t="n">
        <v>500</v>
      </c>
      <c r="IT344" s="4"/>
      <c r="IU344" s="4"/>
    </row>
    <row r="345" s="3" customFormat="true" ht="14.25" hidden="false" customHeight="false" outlineLevel="0" collapsed="false">
      <c r="A345" s="8" t="n">
        <v>343</v>
      </c>
      <c r="B345" s="26" t="s">
        <v>304</v>
      </c>
      <c r="C345" s="15" t="s">
        <v>500</v>
      </c>
      <c r="D345" s="15" t="s">
        <v>525</v>
      </c>
      <c r="E345" s="27" t="s">
        <v>11</v>
      </c>
      <c r="F345" s="11" t="s">
        <v>526</v>
      </c>
      <c r="G345" s="12" t="n">
        <v>1200</v>
      </c>
      <c r="IT345" s="4"/>
      <c r="IU345" s="4"/>
    </row>
    <row r="346" s="3" customFormat="true" ht="14.25" hidden="false" customHeight="false" outlineLevel="0" collapsed="false">
      <c r="A346" s="8" t="n">
        <v>344</v>
      </c>
      <c r="B346" s="26" t="s">
        <v>304</v>
      </c>
      <c r="C346" s="15" t="s">
        <v>500</v>
      </c>
      <c r="D346" s="15" t="s">
        <v>527</v>
      </c>
      <c r="E346" s="27" t="s">
        <v>16</v>
      </c>
      <c r="F346" s="11" t="s">
        <v>528</v>
      </c>
      <c r="G346" s="12" t="n">
        <v>1200</v>
      </c>
      <c r="IT346" s="4"/>
      <c r="IU346" s="4"/>
    </row>
    <row r="347" s="3" customFormat="true" ht="14.25" hidden="false" customHeight="false" outlineLevel="0" collapsed="false">
      <c r="A347" s="8" t="n">
        <v>345</v>
      </c>
      <c r="B347" s="26" t="s">
        <v>304</v>
      </c>
      <c r="C347" s="15" t="s">
        <v>500</v>
      </c>
      <c r="D347" s="15" t="s">
        <v>529</v>
      </c>
      <c r="E347" s="27" t="s">
        <v>11</v>
      </c>
      <c r="F347" s="11" t="s">
        <v>313</v>
      </c>
      <c r="G347" s="12" t="n">
        <v>1200</v>
      </c>
      <c r="IT347" s="4"/>
      <c r="IU347" s="4"/>
    </row>
    <row r="348" s="3" customFormat="true" ht="14.25" hidden="false" customHeight="false" outlineLevel="0" collapsed="false">
      <c r="A348" s="8" t="n">
        <v>346</v>
      </c>
      <c r="B348" s="26" t="s">
        <v>304</v>
      </c>
      <c r="C348" s="15" t="s">
        <v>500</v>
      </c>
      <c r="D348" s="15" t="s">
        <v>530</v>
      </c>
      <c r="E348" s="27" t="s">
        <v>11</v>
      </c>
      <c r="F348" s="11" t="s">
        <v>313</v>
      </c>
      <c r="G348" s="12" t="n">
        <v>1000</v>
      </c>
      <c r="IT348" s="4"/>
      <c r="IU348" s="4"/>
    </row>
    <row r="349" s="3" customFormat="true" ht="14.25" hidden="false" customHeight="false" outlineLevel="0" collapsed="false">
      <c r="A349" s="8" t="n">
        <v>347</v>
      </c>
      <c r="B349" s="26" t="s">
        <v>304</v>
      </c>
      <c r="C349" s="15" t="s">
        <v>500</v>
      </c>
      <c r="D349" s="15" t="s">
        <v>531</v>
      </c>
      <c r="E349" s="27" t="s">
        <v>16</v>
      </c>
      <c r="F349" s="11" t="s">
        <v>532</v>
      </c>
      <c r="G349" s="12" t="n">
        <v>500</v>
      </c>
      <c r="IT349" s="4"/>
      <c r="IU349" s="4"/>
    </row>
    <row r="350" s="3" customFormat="true" ht="14.25" hidden="false" customHeight="false" outlineLevel="0" collapsed="false">
      <c r="A350" s="8" t="n">
        <v>348</v>
      </c>
      <c r="B350" s="26" t="s">
        <v>304</v>
      </c>
      <c r="C350" s="15" t="s">
        <v>533</v>
      </c>
      <c r="D350" s="24" t="s">
        <v>534</v>
      </c>
      <c r="E350" s="27" t="s">
        <v>16</v>
      </c>
      <c r="F350" s="11" t="s">
        <v>347</v>
      </c>
      <c r="G350" s="12" t="n">
        <v>200</v>
      </c>
      <c r="IT350" s="4"/>
      <c r="IU350" s="4"/>
    </row>
    <row r="351" s="3" customFormat="true" ht="14.25" hidden="false" customHeight="false" outlineLevel="0" collapsed="false">
      <c r="A351" s="8" t="n">
        <v>349</v>
      </c>
      <c r="B351" s="26" t="s">
        <v>304</v>
      </c>
      <c r="C351" s="24" t="s">
        <v>533</v>
      </c>
      <c r="D351" s="24" t="s">
        <v>535</v>
      </c>
      <c r="E351" s="25" t="s">
        <v>11</v>
      </c>
      <c r="F351" s="11" t="s">
        <v>313</v>
      </c>
      <c r="G351" s="12" t="n">
        <v>1500</v>
      </c>
      <c r="IT351" s="4"/>
      <c r="IU351" s="4"/>
    </row>
    <row r="352" s="3" customFormat="true" ht="14.25" hidden="false" customHeight="false" outlineLevel="0" collapsed="false">
      <c r="A352" s="8" t="n">
        <v>350</v>
      </c>
      <c r="B352" s="26" t="s">
        <v>304</v>
      </c>
      <c r="C352" s="24" t="s">
        <v>533</v>
      </c>
      <c r="D352" s="24" t="s">
        <v>536</v>
      </c>
      <c r="E352" s="25" t="s">
        <v>16</v>
      </c>
      <c r="F352" s="11" t="s">
        <v>359</v>
      </c>
      <c r="G352" s="12" t="n">
        <v>1200</v>
      </c>
      <c r="IT352" s="4"/>
      <c r="IU352" s="4"/>
    </row>
    <row r="353" s="3" customFormat="true" ht="14.25" hidden="false" customHeight="false" outlineLevel="0" collapsed="false">
      <c r="A353" s="8" t="n">
        <v>351</v>
      </c>
      <c r="B353" s="26" t="s">
        <v>304</v>
      </c>
      <c r="C353" s="24" t="s">
        <v>533</v>
      </c>
      <c r="D353" s="24" t="s">
        <v>537</v>
      </c>
      <c r="E353" s="25" t="s">
        <v>11</v>
      </c>
      <c r="F353" s="11" t="s">
        <v>462</v>
      </c>
      <c r="G353" s="12" t="n">
        <v>200</v>
      </c>
      <c r="IT353" s="4"/>
      <c r="IU353" s="4"/>
    </row>
    <row r="354" s="3" customFormat="true" ht="14.25" hidden="false" customHeight="false" outlineLevel="0" collapsed="false">
      <c r="A354" s="8" t="n">
        <v>352</v>
      </c>
      <c r="B354" s="26" t="s">
        <v>304</v>
      </c>
      <c r="C354" s="24" t="s">
        <v>533</v>
      </c>
      <c r="D354" s="24" t="s">
        <v>538</v>
      </c>
      <c r="E354" s="25" t="s">
        <v>16</v>
      </c>
      <c r="F354" s="11" t="s">
        <v>539</v>
      </c>
      <c r="G354" s="12" t="n">
        <v>200</v>
      </c>
      <c r="IT354" s="4"/>
      <c r="IU354" s="4"/>
    </row>
    <row r="355" s="3" customFormat="true" ht="14.25" hidden="false" customHeight="false" outlineLevel="0" collapsed="false">
      <c r="A355" s="8" t="n">
        <v>353</v>
      </c>
      <c r="B355" s="26" t="s">
        <v>304</v>
      </c>
      <c r="C355" s="24" t="s">
        <v>533</v>
      </c>
      <c r="D355" s="24" t="s">
        <v>540</v>
      </c>
      <c r="E355" s="25" t="s">
        <v>16</v>
      </c>
      <c r="F355" s="11" t="s">
        <v>359</v>
      </c>
      <c r="G355" s="12" t="n">
        <v>200</v>
      </c>
      <c r="IT355" s="4"/>
      <c r="IU355" s="4"/>
    </row>
    <row r="356" s="3" customFormat="true" ht="14.25" hidden="false" customHeight="false" outlineLevel="0" collapsed="false">
      <c r="A356" s="8" t="n">
        <v>354</v>
      </c>
      <c r="B356" s="26" t="s">
        <v>304</v>
      </c>
      <c r="C356" s="24" t="s">
        <v>533</v>
      </c>
      <c r="D356" s="24" t="s">
        <v>541</v>
      </c>
      <c r="E356" s="25" t="s">
        <v>11</v>
      </c>
      <c r="F356" s="11" t="s">
        <v>375</v>
      </c>
      <c r="G356" s="12" t="n">
        <v>200</v>
      </c>
      <c r="IT356" s="4"/>
      <c r="IU356" s="4"/>
    </row>
    <row r="357" s="3" customFormat="true" ht="14.25" hidden="false" customHeight="false" outlineLevel="0" collapsed="false">
      <c r="A357" s="8" t="n">
        <v>355</v>
      </c>
      <c r="B357" s="26" t="s">
        <v>304</v>
      </c>
      <c r="C357" s="24" t="s">
        <v>533</v>
      </c>
      <c r="D357" s="24" t="s">
        <v>542</v>
      </c>
      <c r="E357" s="25" t="s">
        <v>11</v>
      </c>
      <c r="F357" s="11" t="s">
        <v>399</v>
      </c>
      <c r="G357" s="12" t="n">
        <v>200</v>
      </c>
      <c r="IT357" s="4"/>
      <c r="IU357" s="4"/>
    </row>
    <row r="358" s="3" customFormat="true" ht="14.25" hidden="false" customHeight="false" outlineLevel="0" collapsed="false">
      <c r="A358" s="8" t="n">
        <v>356</v>
      </c>
      <c r="B358" s="26" t="s">
        <v>304</v>
      </c>
      <c r="C358" s="24" t="s">
        <v>533</v>
      </c>
      <c r="D358" s="24" t="s">
        <v>543</v>
      </c>
      <c r="E358" s="25" t="s">
        <v>11</v>
      </c>
      <c r="F358" s="11" t="s">
        <v>368</v>
      </c>
      <c r="G358" s="12" t="n">
        <v>1200</v>
      </c>
      <c r="IT358" s="4"/>
      <c r="IU358" s="4"/>
    </row>
    <row r="359" s="3" customFormat="true" ht="14.25" hidden="false" customHeight="false" outlineLevel="0" collapsed="false">
      <c r="A359" s="8" t="n">
        <v>357</v>
      </c>
      <c r="B359" s="26" t="s">
        <v>304</v>
      </c>
      <c r="C359" s="24" t="s">
        <v>533</v>
      </c>
      <c r="D359" s="24" t="s">
        <v>544</v>
      </c>
      <c r="E359" s="25" t="s">
        <v>11</v>
      </c>
      <c r="F359" s="11" t="s">
        <v>309</v>
      </c>
      <c r="G359" s="12" t="n">
        <v>200</v>
      </c>
      <c r="IT359" s="4"/>
      <c r="IU359" s="4"/>
    </row>
    <row r="360" s="3" customFormat="true" ht="14.25" hidden="false" customHeight="false" outlineLevel="0" collapsed="false">
      <c r="A360" s="8" t="n">
        <v>358</v>
      </c>
      <c r="B360" s="26" t="s">
        <v>304</v>
      </c>
      <c r="C360" s="24" t="s">
        <v>533</v>
      </c>
      <c r="D360" s="24" t="s">
        <v>545</v>
      </c>
      <c r="E360" s="25" t="s">
        <v>11</v>
      </c>
      <c r="F360" s="11" t="s">
        <v>368</v>
      </c>
      <c r="G360" s="12" t="n">
        <v>1000</v>
      </c>
      <c r="IT360" s="4"/>
      <c r="IU360" s="4"/>
    </row>
    <row r="361" s="3" customFormat="true" ht="14.25" hidden="false" customHeight="false" outlineLevel="0" collapsed="false">
      <c r="A361" s="8" t="n">
        <v>359</v>
      </c>
      <c r="B361" s="26" t="s">
        <v>304</v>
      </c>
      <c r="C361" s="24" t="s">
        <v>533</v>
      </c>
      <c r="D361" s="24" t="s">
        <v>546</v>
      </c>
      <c r="E361" s="25" t="s">
        <v>16</v>
      </c>
      <c r="F361" s="11" t="s">
        <v>335</v>
      </c>
      <c r="G361" s="12" t="n">
        <v>200</v>
      </c>
      <c r="IT361" s="4"/>
      <c r="IU361" s="4"/>
    </row>
    <row r="362" s="3" customFormat="true" ht="14.25" hidden="false" customHeight="false" outlineLevel="0" collapsed="false">
      <c r="A362" s="8" t="n">
        <v>360</v>
      </c>
      <c r="B362" s="26" t="s">
        <v>304</v>
      </c>
      <c r="C362" s="24" t="s">
        <v>533</v>
      </c>
      <c r="D362" s="24" t="s">
        <v>547</v>
      </c>
      <c r="E362" s="25" t="s">
        <v>11</v>
      </c>
      <c r="F362" s="11" t="s">
        <v>462</v>
      </c>
      <c r="G362" s="12" t="n">
        <v>1000</v>
      </c>
      <c r="IT362" s="4"/>
      <c r="IU362" s="4"/>
    </row>
    <row r="363" s="3" customFormat="true" ht="14.25" hidden="false" customHeight="false" outlineLevel="0" collapsed="false">
      <c r="A363" s="8" t="n">
        <v>361</v>
      </c>
      <c r="B363" s="26" t="s">
        <v>304</v>
      </c>
      <c r="C363" s="24" t="s">
        <v>533</v>
      </c>
      <c r="D363" s="24" t="s">
        <v>548</v>
      </c>
      <c r="E363" s="25" t="s">
        <v>11</v>
      </c>
      <c r="F363" s="11" t="s">
        <v>370</v>
      </c>
      <c r="G363" s="12" t="n">
        <v>1200</v>
      </c>
      <c r="IT363" s="4"/>
      <c r="IU363" s="4"/>
    </row>
    <row r="364" s="3" customFormat="true" ht="14.25" hidden="false" customHeight="false" outlineLevel="0" collapsed="false">
      <c r="A364" s="8" t="n">
        <v>362</v>
      </c>
      <c r="B364" s="26" t="s">
        <v>304</v>
      </c>
      <c r="C364" s="24" t="s">
        <v>533</v>
      </c>
      <c r="D364" s="24" t="s">
        <v>549</v>
      </c>
      <c r="E364" s="25" t="s">
        <v>11</v>
      </c>
      <c r="F364" s="11" t="s">
        <v>550</v>
      </c>
      <c r="G364" s="12" t="n">
        <v>1000</v>
      </c>
      <c r="IT364" s="4"/>
      <c r="IU364" s="4"/>
    </row>
    <row r="365" s="3" customFormat="true" ht="14.25" hidden="false" customHeight="false" outlineLevel="0" collapsed="false">
      <c r="A365" s="8" t="n">
        <v>363</v>
      </c>
      <c r="B365" s="26" t="s">
        <v>304</v>
      </c>
      <c r="C365" s="24" t="s">
        <v>533</v>
      </c>
      <c r="D365" s="24" t="s">
        <v>551</v>
      </c>
      <c r="E365" s="25" t="s">
        <v>11</v>
      </c>
      <c r="F365" s="11" t="s">
        <v>341</v>
      </c>
      <c r="G365" s="12" t="n">
        <v>500</v>
      </c>
      <c r="IT365" s="4"/>
      <c r="IU365" s="4"/>
    </row>
    <row r="366" s="3" customFormat="true" ht="14.25" hidden="false" customHeight="false" outlineLevel="0" collapsed="false">
      <c r="A366" s="8" t="n">
        <v>364</v>
      </c>
      <c r="B366" s="26" t="s">
        <v>304</v>
      </c>
      <c r="C366" s="24" t="s">
        <v>533</v>
      </c>
      <c r="D366" s="24" t="s">
        <v>552</v>
      </c>
      <c r="E366" s="25" t="s">
        <v>16</v>
      </c>
      <c r="F366" s="11" t="s">
        <v>359</v>
      </c>
      <c r="G366" s="12" t="n">
        <v>500</v>
      </c>
      <c r="IT366" s="4"/>
      <c r="IU366" s="4"/>
    </row>
    <row r="367" s="3" customFormat="true" ht="14.25" hidden="false" customHeight="false" outlineLevel="0" collapsed="false">
      <c r="A367" s="8" t="n">
        <v>365</v>
      </c>
      <c r="B367" s="26" t="s">
        <v>304</v>
      </c>
      <c r="C367" s="24" t="s">
        <v>533</v>
      </c>
      <c r="D367" s="24" t="s">
        <v>553</v>
      </c>
      <c r="E367" s="25" t="s">
        <v>16</v>
      </c>
      <c r="F367" s="11" t="s">
        <v>401</v>
      </c>
      <c r="G367" s="12" t="n">
        <v>200</v>
      </c>
      <c r="IT367" s="4"/>
      <c r="IU367" s="4"/>
    </row>
    <row r="368" s="3" customFormat="true" ht="14.25" hidden="false" customHeight="false" outlineLevel="0" collapsed="false">
      <c r="A368" s="8" t="n">
        <v>366</v>
      </c>
      <c r="B368" s="26" t="s">
        <v>304</v>
      </c>
      <c r="C368" s="24" t="s">
        <v>533</v>
      </c>
      <c r="D368" s="24" t="s">
        <v>554</v>
      </c>
      <c r="E368" s="25" t="s">
        <v>11</v>
      </c>
      <c r="F368" s="11" t="s">
        <v>313</v>
      </c>
      <c r="G368" s="12" t="n">
        <v>200</v>
      </c>
      <c r="IT368" s="4"/>
      <c r="IU368" s="4"/>
    </row>
    <row r="369" s="3" customFormat="true" ht="14.25" hidden="false" customHeight="false" outlineLevel="0" collapsed="false">
      <c r="A369" s="8" t="n">
        <v>367</v>
      </c>
      <c r="B369" s="26" t="s">
        <v>304</v>
      </c>
      <c r="C369" s="15" t="s">
        <v>533</v>
      </c>
      <c r="D369" s="24" t="s">
        <v>555</v>
      </c>
      <c r="E369" s="25" t="s">
        <v>16</v>
      </c>
      <c r="F369" s="11" t="s">
        <v>401</v>
      </c>
      <c r="G369" s="12" t="n">
        <v>1000</v>
      </c>
      <c r="IT369" s="4"/>
      <c r="IU369" s="4"/>
    </row>
    <row r="370" s="3" customFormat="true" ht="14.25" hidden="false" customHeight="false" outlineLevel="0" collapsed="false">
      <c r="A370" s="8" t="n">
        <v>368</v>
      </c>
      <c r="B370" s="26" t="s">
        <v>304</v>
      </c>
      <c r="C370" s="24" t="s">
        <v>533</v>
      </c>
      <c r="D370" s="24" t="s">
        <v>556</v>
      </c>
      <c r="E370" s="25" t="s">
        <v>11</v>
      </c>
      <c r="F370" s="11" t="s">
        <v>375</v>
      </c>
      <c r="G370" s="12" t="n">
        <v>1000</v>
      </c>
      <c r="IT370" s="4"/>
      <c r="IU370" s="4"/>
    </row>
    <row r="371" s="3" customFormat="true" ht="14.25" hidden="false" customHeight="false" outlineLevel="0" collapsed="false">
      <c r="A371" s="8" t="n">
        <v>369</v>
      </c>
      <c r="B371" s="26" t="s">
        <v>304</v>
      </c>
      <c r="C371" s="24" t="s">
        <v>533</v>
      </c>
      <c r="D371" s="24" t="s">
        <v>557</v>
      </c>
      <c r="E371" s="25" t="s">
        <v>11</v>
      </c>
      <c r="F371" s="11" t="s">
        <v>337</v>
      </c>
      <c r="G371" s="12" t="n">
        <v>1200</v>
      </c>
      <c r="IT371" s="4"/>
      <c r="IU371" s="4"/>
    </row>
    <row r="372" s="3" customFormat="true" ht="14.25" hidden="false" customHeight="false" outlineLevel="0" collapsed="false">
      <c r="A372" s="8" t="n">
        <v>370</v>
      </c>
      <c r="B372" s="26" t="s">
        <v>304</v>
      </c>
      <c r="C372" s="24" t="s">
        <v>533</v>
      </c>
      <c r="D372" s="24" t="s">
        <v>558</v>
      </c>
      <c r="E372" s="25" t="s">
        <v>11</v>
      </c>
      <c r="F372" s="11" t="s">
        <v>425</v>
      </c>
      <c r="G372" s="12" t="n">
        <v>1000</v>
      </c>
      <c r="IT372" s="4"/>
      <c r="IU372" s="4"/>
    </row>
    <row r="373" s="3" customFormat="true" ht="14.25" hidden="false" customHeight="false" outlineLevel="0" collapsed="false">
      <c r="A373" s="8" t="n">
        <v>371</v>
      </c>
      <c r="B373" s="26" t="s">
        <v>304</v>
      </c>
      <c r="C373" s="24" t="s">
        <v>533</v>
      </c>
      <c r="D373" s="24" t="s">
        <v>559</v>
      </c>
      <c r="E373" s="25" t="s">
        <v>16</v>
      </c>
      <c r="F373" s="11" t="s">
        <v>383</v>
      </c>
      <c r="G373" s="12" t="n">
        <v>1000</v>
      </c>
      <c r="IT373" s="4"/>
      <c r="IU373" s="4"/>
    </row>
    <row r="374" s="3" customFormat="true" ht="14.25" hidden="false" customHeight="false" outlineLevel="0" collapsed="false">
      <c r="A374" s="8" t="n">
        <v>372</v>
      </c>
      <c r="B374" s="26" t="s">
        <v>304</v>
      </c>
      <c r="C374" s="24" t="s">
        <v>533</v>
      </c>
      <c r="D374" s="24" t="s">
        <v>560</v>
      </c>
      <c r="E374" s="25" t="s">
        <v>16</v>
      </c>
      <c r="F374" s="11" t="s">
        <v>383</v>
      </c>
      <c r="G374" s="12" t="n">
        <v>1500</v>
      </c>
      <c r="IT374" s="4"/>
      <c r="IU374" s="4"/>
    </row>
    <row r="375" s="3" customFormat="true" ht="14.25" hidden="false" customHeight="false" outlineLevel="0" collapsed="false">
      <c r="A375" s="8" t="n">
        <v>373</v>
      </c>
      <c r="B375" s="26" t="s">
        <v>304</v>
      </c>
      <c r="C375" s="24" t="s">
        <v>533</v>
      </c>
      <c r="D375" s="24" t="s">
        <v>561</v>
      </c>
      <c r="E375" s="25" t="s">
        <v>11</v>
      </c>
      <c r="F375" s="11" t="s">
        <v>313</v>
      </c>
      <c r="G375" s="12" t="n">
        <v>1000</v>
      </c>
      <c r="IT375" s="4"/>
      <c r="IU375" s="4"/>
    </row>
    <row r="376" s="3" customFormat="true" ht="14.25" hidden="false" customHeight="false" outlineLevel="0" collapsed="false">
      <c r="A376" s="8" t="n">
        <v>374</v>
      </c>
      <c r="B376" s="26" t="s">
        <v>304</v>
      </c>
      <c r="C376" s="24" t="s">
        <v>533</v>
      </c>
      <c r="D376" s="24" t="s">
        <v>562</v>
      </c>
      <c r="E376" s="25" t="s">
        <v>16</v>
      </c>
      <c r="F376" s="11" t="s">
        <v>383</v>
      </c>
      <c r="G376" s="12" t="n">
        <v>1000</v>
      </c>
      <c r="IT376" s="4"/>
      <c r="IU376" s="4"/>
    </row>
    <row r="377" s="3" customFormat="true" ht="14.25" hidden="false" customHeight="false" outlineLevel="0" collapsed="false">
      <c r="A377" s="8" t="n">
        <v>375</v>
      </c>
      <c r="B377" s="26" t="s">
        <v>304</v>
      </c>
      <c r="C377" s="24" t="s">
        <v>533</v>
      </c>
      <c r="D377" s="24" t="s">
        <v>563</v>
      </c>
      <c r="E377" s="25" t="s">
        <v>16</v>
      </c>
      <c r="F377" s="11" t="s">
        <v>564</v>
      </c>
      <c r="G377" s="12" t="n">
        <v>500</v>
      </c>
      <c r="IT377" s="4"/>
      <c r="IU377" s="4"/>
    </row>
    <row r="378" s="3" customFormat="true" ht="14.25" hidden="false" customHeight="false" outlineLevel="0" collapsed="false">
      <c r="A378" s="8" t="n">
        <v>376</v>
      </c>
      <c r="B378" s="26" t="s">
        <v>304</v>
      </c>
      <c r="C378" s="24" t="s">
        <v>533</v>
      </c>
      <c r="D378" s="24" t="s">
        <v>565</v>
      </c>
      <c r="E378" s="25" t="s">
        <v>16</v>
      </c>
      <c r="F378" s="11" t="s">
        <v>335</v>
      </c>
      <c r="G378" s="12" t="n">
        <v>1500</v>
      </c>
      <c r="IT378" s="4"/>
      <c r="IU378" s="4"/>
    </row>
    <row r="379" s="3" customFormat="true" ht="14.25" hidden="false" customHeight="false" outlineLevel="0" collapsed="false">
      <c r="A379" s="8" t="n">
        <v>377</v>
      </c>
      <c r="B379" s="26" t="s">
        <v>304</v>
      </c>
      <c r="C379" s="24" t="s">
        <v>533</v>
      </c>
      <c r="D379" s="24" t="s">
        <v>566</v>
      </c>
      <c r="E379" s="25" t="s">
        <v>11</v>
      </c>
      <c r="F379" s="11" t="s">
        <v>351</v>
      </c>
      <c r="G379" s="12" t="n">
        <v>1500</v>
      </c>
      <c r="IT379" s="4"/>
      <c r="IU379" s="4"/>
    </row>
    <row r="380" s="3" customFormat="true" ht="14.25" hidden="false" customHeight="false" outlineLevel="0" collapsed="false">
      <c r="A380" s="8" t="n">
        <v>378</v>
      </c>
      <c r="B380" s="26" t="s">
        <v>304</v>
      </c>
      <c r="C380" s="24" t="s">
        <v>533</v>
      </c>
      <c r="D380" s="24" t="s">
        <v>567</v>
      </c>
      <c r="E380" s="25" t="s">
        <v>11</v>
      </c>
      <c r="F380" s="11" t="s">
        <v>337</v>
      </c>
      <c r="G380" s="12" t="n">
        <v>1000</v>
      </c>
      <c r="IT380" s="4"/>
      <c r="IU380" s="4"/>
    </row>
    <row r="381" s="3" customFormat="true" ht="14.25" hidden="false" customHeight="false" outlineLevel="0" collapsed="false">
      <c r="A381" s="8" t="n">
        <v>379</v>
      </c>
      <c r="B381" s="26" t="s">
        <v>304</v>
      </c>
      <c r="C381" s="24" t="s">
        <v>533</v>
      </c>
      <c r="D381" s="24" t="s">
        <v>568</v>
      </c>
      <c r="E381" s="25" t="s">
        <v>16</v>
      </c>
      <c r="F381" s="11" t="s">
        <v>498</v>
      </c>
      <c r="G381" s="12" t="n">
        <v>1000</v>
      </c>
      <c r="IT381" s="4"/>
      <c r="IU381" s="4"/>
    </row>
    <row r="382" s="3" customFormat="true" ht="14.25" hidden="false" customHeight="false" outlineLevel="0" collapsed="false">
      <c r="A382" s="8" t="n">
        <v>380</v>
      </c>
      <c r="B382" s="26" t="s">
        <v>304</v>
      </c>
      <c r="C382" s="24" t="s">
        <v>533</v>
      </c>
      <c r="D382" s="24" t="s">
        <v>569</v>
      </c>
      <c r="E382" s="25" t="s">
        <v>16</v>
      </c>
      <c r="F382" s="11" t="s">
        <v>401</v>
      </c>
      <c r="G382" s="12" t="n">
        <v>500</v>
      </c>
      <c r="IT382" s="4"/>
      <c r="IU382" s="4"/>
    </row>
    <row r="383" s="3" customFormat="true" ht="14.25" hidden="false" customHeight="false" outlineLevel="0" collapsed="false">
      <c r="A383" s="8" t="n">
        <v>381</v>
      </c>
      <c r="B383" s="26" t="s">
        <v>304</v>
      </c>
      <c r="C383" s="22" t="s">
        <v>570</v>
      </c>
      <c r="D383" s="18" t="s">
        <v>571</v>
      </c>
      <c r="E383" s="19" t="s">
        <v>11</v>
      </c>
      <c r="F383" s="11" t="s">
        <v>572</v>
      </c>
      <c r="G383" s="12" t="n">
        <v>200</v>
      </c>
      <c r="IT383" s="4"/>
      <c r="IU383" s="4"/>
    </row>
    <row r="384" s="3" customFormat="true" ht="14.25" hidden="false" customHeight="false" outlineLevel="0" collapsed="false">
      <c r="A384" s="8" t="n">
        <v>382</v>
      </c>
      <c r="B384" s="26" t="s">
        <v>304</v>
      </c>
      <c r="C384" s="22" t="s">
        <v>570</v>
      </c>
      <c r="D384" s="18" t="s">
        <v>573</v>
      </c>
      <c r="E384" s="19" t="s">
        <v>11</v>
      </c>
      <c r="F384" s="11" t="s">
        <v>574</v>
      </c>
      <c r="G384" s="12" t="n">
        <v>1200</v>
      </c>
      <c r="IT384" s="4"/>
      <c r="IU384" s="4"/>
    </row>
    <row r="385" s="3" customFormat="true" ht="14.25" hidden="false" customHeight="false" outlineLevel="0" collapsed="false">
      <c r="A385" s="8" t="n">
        <v>383</v>
      </c>
      <c r="B385" s="26" t="s">
        <v>304</v>
      </c>
      <c r="C385" s="22" t="s">
        <v>570</v>
      </c>
      <c r="D385" s="18" t="s">
        <v>575</v>
      </c>
      <c r="E385" s="19" t="s">
        <v>11</v>
      </c>
      <c r="F385" s="11" t="s">
        <v>33</v>
      </c>
      <c r="G385" s="12" t="n">
        <v>1200</v>
      </c>
      <c r="IT385" s="4"/>
      <c r="IU385" s="4"/>
    </row>
    <row r="386" s="3" customFormat="true" ht="14.25" hidden="false" customHeight="false" outlineLevel="0" collapsed="false">
      <c r="A386" s="8" t="n">
        <v>384</v>
      </c>
      <c r="B386" s="26" t="s">
        <v>304</v>
      </c>
      <c r="C386" s="22" t="s">
        <v>570</v>
      </c>
      <c r="D386" s="18" t="s">
        <v>576</v>
      </c>
      <c r="E386" s="19" t="s">
        <v>11</v>
      </c>
      <c r="F386" s="11" t="s">
        <v>368</v>
      </c>
      <c r="G386" s="12" t="n">
        <v>1000</v>
      </c>
      <c r="IT386" s="4"/>
      <c r="IU386" s="4"/>
    </row>
    <row r="387" s="3" customFormat="true" ht="14.25" hidden="false" customHeight="false" outlineLevel="0" collapsed="false">
      <c r="A387" s="8" t="n">
        <v>385</v>
      </c>
      <c r="B387" s="26" t="s">
        <v>304</v>
      </c>
      <c r="C387" s="22" t="s">
        <v>570</v>
      </c>
      <c r="D387" s="18" t="s">
        <v>577</v>
      </c>
      <c r="E387" s="19" t="s">
        <v>11</v>
      </c>
      <c r="F387" s="11" t="s">
        <v>326</v>
      </c>
      <c r="G387" s="12" t="n">
        <v>200</v>
      </c>
      <c r="IT387" s="4"/>
      <c r="IU387" s="4"/>
    </row>
    <row r="388" s="3" customFormat="true" ht="14.25" hidden="false" customHeight="false" outlineLevel="0" collapsed="false">
      <c r="A388" s="8" t="n">
        <v>386</v>
      </c>
      <c r="B388" s="26" t="s">
        <v>304</v>
      </c>
      <c r="C388" s="22" t="s">
        <v>570</v>
      </c>
      <c r="D388" s="18" t="s">
        <v>578</v>
      </c>
      <c r="E388" s="19" t="s">
        <v>16</v>
      </c>
      <c r="F388" s="11" t="s">
        <v>579</v>
      </c>
      <c r="G388" s="12" t="n">
        <v>200</v>
      </c>
      <c r="IT388" s="4"/>
      <c r="IU388" s="4"/>
    </row>
    <row r="389" s="3" customFormat="true" ht="14.25" hidden="false" customHeight="false" outlineLevel="0" collapsed="false">
      <c r="A389" s="8" t="n">
        <v>387</v>
      </c>
      <c r="B389" s="26" t="s">
        <v>304</v>
      </c>
      <c r="C389" s="22" t="s">
        <v>570</v>
      </c>
      <c r="D389" s="18" t="s">
        <v>580</v>
      </c>
      <c r="E389" s="19" t="s">
        <v>11</v>
      </c>
      <c r="F389" s="11" t="s">
        <v>581</v>
      </c>
      <c r="G389" s="12" t="n">
        <v>1200</v>
      </c>
      <c r="IT389" s="4"/>
      <c r="IU389" s="4"/>
    </row>
    <row r="390" s="3" customFormat="true" ht="14.25" hidden="false" customHeight="false" outlineLevel="0" collapsed="false">
      <c r="A390" s="8" t="n">
        <v>388</v>
      </c>
      <c r="B390" s="26" t="s">
        <v>304</v>
      </c>
      <c r="C390" s="22" t="s">
        <v>570</v>
      </c>
      <c r="D390" s="18" t="s">
        <v>582</v>
      </c>
      <c r="E390" s="19" t="s">
        <v>11</v>
      </c>
      <c r="F390" s="11" t="s">
        <v>375</v>
      </c>
      <c r="G390" s="12" t="n">
        <v>1200</v>
      </c>
      <c r="IT390" s="4"/>
      <c r="IU390" s="4"/>
    </row>
    <row r="391" s="3" customFormat="true" ht="14.25" hidden="false" customHeight="false" outlineLevel="0" collapsed="false">
      <c r="A391" s="8" t="n">
        <v>389</v>
      </c>
      <c r="B391" s="26" t="s">
        <v>304</v>
      </c>
      <c r="C391" s="22" t="s">
        <v>570</v>
      </c>
      <c r="D391" s="18" t="s">
        <v>583</v>
      </c>
      <c r="E391" s="19" t="s">
        <v>11</v>
      </c>
      <c r="F391" s="11" t="s">
        <v>333</v>
      </c>
      <c r="G391" s="12" t="n">
        <v>1000</v>
      </c>
      <c r="IT391" s="4"/>
      <c r="IU391" s="4"/>
    </row>
    <row r="392" s="3" customFormat="true" ht="14.25" hidden="false" customHeight="false" outlineLevel="0" collapsed="false">
      <c r="A392" s="8" t="n">
        <v>390</v>
      </c>
      <c r="B392" s="26" t="s">
        <v>304</v>
      </c>
      <c r="C392" s="22" t="s">
        <v>570</v>
      </c>
      <c r="D392" s="18" t="s">
        <v>584</v>
      </c>
      <c r="E392" s="19" t="s">
        <v>11</v>
      </c>
      <c r="F392" s="11" t="s">
        <v>399</v>
      </c>
      <c r="G392" s="12" t="n">
        <v>200</v>
      </c>
      <c r="IT392" s="4"/>
      <c r="IU392" s="4"/>
    </row>
    <row r="393" s="3" customFormat="true" ht="14.25" hidden="false" customHeight="false" outlineLevel="0" collapsed="false">
      <c r="A393" s="8" t="n">
        <v>391</v>
      </c>
      <c r="B393" s="26" t="s">
        <v>304</v>
      </c>
      <c r="C393" s="22" t="s">
        <v>570</v>
      </c>
      <c r="D393" s="18" t="s">
        <v>585</v>
      </c>
      <c r="E393" s="19" t="s">
        <v>11</v>
      </c>
      <c r="F393" s="11" t="s">
        <v>108</v>
      </c>
      <c r="G393" s="12" t="n">
        <v>500</v>
      </c>
      <c r="IT393" s="4"/>
      <c r="IU393" s="4"/>
    </row>
    <row r="394" s="3" customFormat="true" ht="14.25" hidden="false" customHeight="false" outlineLevel="0" collapsed="false">
      <c r="A394" s="8" t="n">
        <v>392</v>
      </c>
      <c r="B394" s="26" t="s">
        <v>304</v>
      </c>
      <c r="C394" s="22" t="s">
        <v>570</v>
      </c>
      <c r="D394" s="18" t="s">
        <v>586</v>
      </c>
      <c r="E394" s="19" t="s">
        <v>16</v>
      </c>
      <c r="F394" s="11" t="s">
        <v>385</v>
      </c>
      <c r="G394" s="12" t="n">
        <v>1000</v>
      </c>
      <c r="IT394" s="4"/>
      <c r="IU394" s="4"/>
    </row>
    <row r="395" s="3" customFormat="true" ht="14.25" hidden="false" customHeight="false" outlineLevel="0" collapsed="false">
      <c r="A395" s="8" t="n">
        <v>393</v>
      </c>
      <c r="B395" s="26" t="s">
        <v>304</v>
      </c>
      <c r="C395" s="22" t="s">
        <v>570</v>
      </c>
      <c r="D395" s="18" t="s">
        <v>587</v>
      </c>
      <c r="E395" s="19" t="s">
        <v>11</v>
      </c>
      <c r="F395" s="11" t="s">
        <v>385</v>
      </c>
      <c r="G395" s="12" t="n">
        <v>1200</v>
      </c>
      <c r="IT395" s="4"/>
      <c r="IU395" s="4"/>
    </row>
    <row r="396" s="3" customFormat="true" ht="14.25" hidden="false" customHeight="false" outlineLevel="0" collapsed="false">
      <c r="A396" s="8" t="n">
        <v>394</v>
      </c>
      <c r="B396" s="26" t="s">
        <v>304</v>
      </c>
      <c r="C396" s="35" t="s">
        <v>570</v>
      </c>
      <c r="D396" s="36" t="s">
        <v>588</v>
      </c>
      <c r="E396" s="37" t="s">
        <v>16</v>
      </c>
      <c r="F396" s="11" t="s">
        <v>589</v>
      </c>
      <c r="G396" s="12" t="n">
        <v>500</v>
      </c>
      <c r="IT396" s="4"/>
      <c r="IU396" s="4"/>
    </row>
    <row r="397" s="3" customFormat="true" ht="14.25" hidden="false" customHeight="false" outlineLevel="0" collapsed="false">
      <c r="A397" s="8" t="n">
        <v>395</v>
      </c>
      <c r="B397" s="26" t="s">
        <v>304</v>
      </c>
      <c r="C397" s="22" t="s">
        <v>590</v>
      </c>
      <c r="D397" s="16" t="s">
        <v>591</v>
      </c>
      <c r="E397" s="17" t="s">
        <v>11</v>
      </c>
      <c r="F397" s="11" t="s">
        <v>368</v>
      </c>
      <c r="G397" s="12" t="n">
        <v>1200</v>
      </c>
      <c r="IT397" s="4"/>
      <c r="IU397" s="4"/>
    </row>
    <row r="398" s="3" customFormat="true" ht="14.25" hidden="false" customHeight="false" outlineLevel="0" collapsed="false">
      <c r="A398" s="8" t="n">
        <v>396</v>
      </c>
      <c r="B398" s="26" t="s">
        <v>304</v>
      </c>
      <c r="C398" s="22" t="s">
        <v>590</v>
      </c>
      <c r="D398" s="16" t="s">
        <v>592</v>
      </c>
      <c r="E398" s="23" t="s">
        <v>16</v>
      </c>
      <c r="F398" s="11" t="s">
        <v>593</v>
      </c>
      <c r="G398" s="12" t="n">
        <v>200</v>
      </c>
      <c r="IT398" s="4"/>
      <c r="IU398" s="4"/>
    </row>
    <row r="399" s="3" customFormat="true" ht="14.25" hidden="false" customHeight="false" outlineLevel="0" collapsed="false">
      <c r="A399" s="8" t="n">
        <v>397</v>
      </c>
      <c r="B399" s="26" t="s">
        <v>304</v>
      </c>
      <c r="C399" s="22" t="s">
        <v>590</v>
      </c>
      <c r="D399" s="16" t="s">
        <v>594</v>
      </c>
      <c r="E399" s="23" t="s">
        <v>11</v>
      </c>
      <c r="F399" s="11" t="s">
        <v>459</v>
      </c>
      <c r="G399" s="12" t="n">
        <v>200</v>
      </c>
      <c r="IT399" s="4"/>
      <c r="IU399" s="4"/>
    </row>
    <row r="400" s="3" customFormat="true" ht="14.25" hidden="false" customHeight="false" outlineLevel="0" collapsed="false">
      <c r="A400" s="8" t="n">
        <v>398</v>
      </c>
      <c r="B400" s="26" t="s">
        <v>304</v>
      </c>
      <c r="C400" s="22" t="s">
        <v>590</v>
      </c>
      <c r="D400" s="16" t="s">
        <v>595</v>
      </c>
      <c r="E400" s="23" t="s">
        <v>11</v>
      </c>
      <c r="F400" s="11" t="s">
        <v>375</v>
      </c>
      <c r="G400" s="12" t="n">
        <v>200</v>
      </c>
      <c r="IT400" s="4"/>
      <c r="IU400" s="4"/>
    </row>
    <row r="401" s="3" customFormat="true" ht="14.25" hidden="false" customHeight="false" outlineLevel="0" collapsed="false">
      <c r="A401" s="8" t="n">
        <v>399</v>
      </c>
      <c r="B401" s="26" t="s">
        <v>304</v>
      </c>
      <c r="C401" s="22" t="s">
        <v>590</v>
      </c>
      <c r="D401" s="16" t="s">
        <v>596</v>
      </c>
      <c r="E401" s="23" t="s">
        <v>11</v>
      </c>
      <c r="F401" s="11" t="s">
        <v>64</v>
      </c>
      <c r="G401" s="12" t="n">
        <v>200</v>
      </c>
      <c r="IT401" s="4"/>
      <c r="IU401" s="4"/>
    </row>
    <row r="402" s="3" customFormat="true" ht="14.25" hidden="false" customHeight="false" outlineLevel="0" collapsed="false">
      <c r="A402" s="8" t="n">
        <v>400</v>
      </c>
      <c r="B402" s="26" t="s">
        <v>304</v>
      </c>
      <c r="C402" s="22" t="s">
        <v>590</v>
      </c>
      <c r="D402" s="16" t="s">
        <v>597</v>
      </c>
      <c r="E402" s="23" t="s">
        <v>11</v>
      </c>
      <c r="F402" s="11" t="s">
        <v>309</v>
      </c>
      <c r="G402" s="12" t="n">
        <v>1200</v>
      </c>
      <c r="IT402" s="4"/>
      <c r="IU402" s="4"/>
    </row>
    <row r="403" s="3" customFormat="true" ht="14.25" hidden="false" customHeight="false" outlineLevel="0" collapsed="false">
      <c r="A403" s="8" t="n">
        <v>401</v>
      </c>
      <c r="B403" s="26" t="s">
        <v>304</v>
      </c>
      <c r="C403" s="22" t="s">
        <v>590</v>
      </c>
      <c r="D403" s="16" t="s">
        <v>598</v>
      </c>
      <c r="E403" s="23" t="s">
        <v>16</v>
      </c>
      <c r="F403" s="11" t="s">
        <v>599</v>
      </c>
      <c r="G403" s="12" t="n">
        <v>1000</v>
      </c>
      <c r="IT403" s="4"/>
      <c r="IU403" s="4"/>
    </row>
    <row r="404" s="3" customFormat="true" ht="14.25" hidden="false" customHeight="false" outlineLevel="0" collapsed="false">
      <c r="A404" s="8" t="n">
        <v>402</v>
      </c>
      <c r="B404" s="26" t="s">
        <v>304</v>
      </c>
      <c r="C404" s="22" t="s">
        <v>590</v>
      </c>
      <c r="D404" s="16" t="s">
        <v>600</v>
      </c>
      <c r="E404" s="23" t="s">
        <v>11</v>
      </c>
      <c r="F404" s="11" t="s">
        <v>309</v>
      </c>
      <c r="G404" s="12" t="n">
        <v>200</v>
      </c>
      <c r="IT404" s="4"/>
      <c r="IU404" s="4"/>
    </row>
    <row r="405" s="3" customFormat="true" ht="14.25" hidden="false" customHeight="false" outlineLevel="0" collapsed="false">
      <c r="A405" s="8" t="n">
        <v>403</v>
      </c>
      <c r="B405" s="26" t="s">
        <v>304</v>
      </c>
      <c r="C405" s="22" t="s">
        <v>590</v>
      </c>
      <c r="D405" s="16" t="s">
        <v>601</v>
      </c>
      <c r="E405" s="23" t="s">
        <v>16</v>
      </c>
      <c r="F405" s="11" t="s">
        <v>87</v>
      </c>
      <c r="G405" s="12" t="n">
        <v>200</v>
      </c>
      <c r="IT405" s="4"/>
      <c r="IU405" s="4"/>
    </row>
    <row r="406" s="3" customFormat="true" ht="14.25" hidden="false" customHeight="false" outlineLevel="0" collapsed="false">
      <c r="A406" s="8" t="n">
        <v>404</v>
      </c>
      <c r="B406" s="26" t="s">
        <v>304</v>
      </c>
      <c r="C406" s="22" t="s">
        <v>590</v>
      </c>
      <c r="D406" s="16" t="s">
        <v>602</v>
      </c>
      <c r="E406" s="23" t="s">
        <v>11</v>
      </c>
      <c r="F406" s="11" t="s">
        <v>404</v>
      </c>
      <c r="G406" s="12" t="n">
        <v>1500</v>
      </c>
      <c r="IT406" s="4"/>
      <c r="IU406" s="4"/>
    </row>
    <row r="407" s="3" customFormat="true" ht="14.25" hidden="false" customHeight="false" outlineLevel="0" collapsed="false">
      <c r="A407" s="8" t="n">
        <v>405</v>
      </c>
      <c r="B407" s="26" t="s">
        <v>304</v>
      </c>
      <c r="C407" s="22" t="s">
        <v>590</v>
      </c>
      <c r="D407" s="16" t="s">
        <v>603</v>
      </c>
      <c r="E407" s="23" t="s">
        <v>11</v>
      </c>
      <c r="F407" s="11" t="s">
        <v>333</v>
      </c>
      <c r="G407" s="12" t="n">
        <v>1200</v>
      </c>
      <c r="IT407" s="4"/>
      <c r="IU407" s="4"/>
    </row>
    <row r="408" s="3" customFormat="true" ht="14.25" hidden="false" customHeight="false" outlineLevel="0" collapsed="false">
      <c r="A408" s="8" t="n">
        <v>406</v>
      </c>
      <c r="B408" s="26" t="s">
        <v>304</v>
      </c>
      <c r="C408" s="22" t="s">
        <v>590</v>
      </c>
      <c r="D408" s="16" t="s">
        <v>604</v>
      </c>
      <c r="E408" s="23" t="s">
        <v>11</v>
      </c>
      <c r="F408" s="11" t="s">
        <v>436</v>
      </c>
      <c r="G408" s="12" t="n">
        <v>500</v>
      </c>
      <c r="IT408" s="4"/>
      <c r="IU408" s="4"/>
    </row>
    <row r="409" s="3" customFormat="true" ht="14.25" hidden="false" customHeight="false" outlineLevel="0" collapsed="false">
      <c r="A409" s="8" t="n">
        <v>407</v>
      </c>
      <c r="B409" s="26" t="s">
        <v>304</v>
      </c>
      <c r="C409" s="22" t="s">
        <v>590</v>
      </c>
      <c r="D409" s="16" t="s">
        <v>605</v>
      </c>
      <c r="E409" s="23" t="s">
        <v>16</v>
      </c>
      <c r="F409" s="11" t="s">
        <v>453</v>
      </c>
      <c r="G409" s="12" t="n">
        <v>1200</v>
      </c>
      <c r="IT409" s="4"/>
      <c r="IU409" s="4"/>
    </row>
    <row r="410" s="3" customFormat="true" ht="14.25" hidden="false" customHeight="false" outlineLevel="0" collapsed="false">
      <c r="A410" s="8" t="n">
        <v>408</v>
      </c>
      <c r="B410" s="26" t="s">
        <v>304</v>
      </c>
      <c r="C410" s="22" t="s">
        <v>590</v>
      </c>
      <c r="D410" s="16" t="s">
        <v>606</v>
      </c>
      <c r="E410" s="23" t="s">
        <v>11</v>
      </c>
      <c r="F410" s="11" t="s">
        <v>375</v>
      </c>
      <c r="G410" s="12" t="n">
        <v>200</v>
      </c>
      <c r="IT410" s="4"/>
      <c r="IU410" s="4"/>
    </row>
    <row r="411" s="3" customFormat="true" ht="14.25" hidden="false" customHeight="false" outlineLevel="0" collapsed="false">
      <c r="A411" s="8" t="n">
        <v>409</v>
      </c>
      <c r="B411" s="26" t="s">
        <v>304</v>
      </c>
      <c r="C411" s="22" t="s">
        <v>590</v>
      </c>
      <c r="D411" s="16" t="s">
        <v>607</v>
      </c>
      <c r="E411" s="23" t="s">
        <v>16</v>
      </c>
      <c r="F411" s="11" t="s">
        <v>608</v>
      </c>
      <c r="G411" s="12" t="n">
        <v>200</v>
      </c>
      <c r="IT411" s="4"/>
      <c r="IU411" s="4"/>
    </row>
    <row r="412" s="3" customFormat="true" ht="14.25" hidden="false" customHeight="false" outlineLevel="0" collapsed="false">
      <c r="A412" s="8" t="n">
        <v>410</v>
      </c>
      <c r="B412" s="26" t="s">
        <v>304</v>
      </c>
      <c r="C412" s="22" t="s">
        <v>590</v>
      </c>
      <c r="D412" s="16" t="s">
        <v>609</v>
      </c>
      <c r="E412" s="23" t="s">
        <v>11</v>
      </c>
      <c r="F412" s="11" t="s">
        <v>341</v>
      </c>
      <c r="G412" s="12" t="n">
        <v>1200</v>
      </c>
      <c r="IT412" s="4"/>
      <c r="IU412" s="4"/>
    </row>
    <row r="413" s="3" customFormat="true" ht="14.25" hidden="false" customHeight="false" outlineLevel="0" collapsed="false">
      <c r="A413" s="8" t="n">
        <v>411</v>
      </c>
      <c r="B413" s="26" t="s">
        <v>304</v>
      </c>
      <c r="C413" s="22" t="s">
        <v>590</v>
      </c>
      <c r="D413" s="16" t="s">
        <v>610</v>
      </c>
      <c r="E413" s="23" t="s">
        <v>11</v>
      </c>
      <c r="F413" s="11" t="s">
        <v>375</v>
      </c>
      <c r="G413" s="12" t="n">
        <v>1200</v>
      </c>
      <c r="IT413" s="4"/>
      <c r="IU413" s="4"/>
    </row>
    <row r="414" s="3" customFormat="true" ht="14.25" hidden="false" customHeight="false" outlineLevel="0" collapsed="false">
      <c r="A414" s="8" t="n">
        <v>412</v>
      </c>
      <c r="B414" s="26" t="s">
        <v>304</v>
      </c>
      <c r="C414" s="16" t="s">
        <v>590</v>
      </c>
      <c r="D414" s="16" t="s">
        <v>611</v>
      </c>
      <c r="E414" s="23" t="s">
        <v>16</v>
      </c>
      <c r="F414" s="11" t="s">
        <v>593</v>
      </c>
      <c r="G414" s="12" t="n">
        <v>200</v>
      </c>
      <c r="IT414" s="4"/>
      <c r="IU414" s="4"/>
    </row>
    <row r="415" s="3" customFormat="true" ht="14.25" hidden="false" customHeight="false" outlineLevel="0" collapsed="false">
      <c r="A415" s="8" t="n">
        <v>413</v>
      </c>
      <c r="B415" s="26" t="s">
        <v>304</v>
      </c>
      <c r="C415" s="22" t="s">
        <v>590</v>
      </c>
      <c r="D415" s="16" t="s">
        <v>612</v>
      </c>
      <c r="E415" s="23" t="s">
        <v>16</v>
      </c>
      <c r="F415" s="11" t="s">
        <v>613</v>
      </c>
      <c r="G415" s="12" t="n">
        <v>500</v>
      </c>
      <c r="IT415" s="4"/>
      <c r="IU415" s="4"/>
    </row>
    <row r="416" s="3" customFormat="true" ht="14.25" hidden="false" customHeight="false" outlineLevel="0" collapsed="false">
      <c r="A416" s="8" t="n">
        <v>414</v>
      </c>
      <c r="B416" s="26" t="s">
        <v>304</v>
      </c>
      <c r="C416" s="22" t="s">
        <v>590</v>
      </c>
      <c r="D416" s="16" t="s">
        <v>614</v>
      </c>
      <c r="E416" s="23" t="s">
        <v>11</v>
      </c>
      <c r="F416" s="11" t="s">
        <v>333</v>
      </c>
      <c r="G416" s="12" t="n">
        <v>300</v>
      </c>
      <c r="IT416" s="4"/>
      <c r="IU416" s="4"/>
    </row>
    <row r="417" s="3" customFormat="true" ht="14.25" hidden="false" customHeight="false" outlineLevel="0" collapsed="false">
      <c r="A417" s="8" t="n">
        <v>415</v>
      </c>
      <c r="B417" s="26" t="s">
        <v>304</v>
      </c>
      <c r="C417" s="22" t="s">
        <v>590</v>
      </c>
      <c r="D417" s="24" t="s">
        <v>615</v>
      </c>
      <c r="E417" s="25" t="s">
        <v>16</v>
      </c>
      <c r="F417" s="11" t="s">
        <v>401</v>
      </c>
      <c r="G417" s="12" t="n">
        <v>1200</v>
      </c>
      <c r="IT417" s="4"/>
      <c r="IU417" s="4"/>
    </row>
    <row r="418" s="3" customFormat="true" ht="14.25" hidden="false" customHeight="false" outlineLevel="0" collapsed="false">
      <c r="A418" s="8" t="n">
        <v>416</v>
      </c>
      <c r="B418" s="26" t="s">
        <v>304</v>
      </c>
      <c r="C418" s="22" t="s">
        <v>590</v>
      </c>
      <c r="D418" s="24" t="s">
        <v>616</v>
      </c>
      <c r="E418" s="25" t="s">
        <v>11</v>
      </c>
      <c r="F418" s="11" t="s">
        <v>581</v>
      </c>
      <c r="G418" s="12" t="n">
        <v>200</v>
      </c>
      <c r="IT418" s="4"/>
      <c r="IU418" s="4"/>
    </row>
    <row r="419" s="3" customFormat="true" ht="14.25" hidden="false" customHeight="false" outlineLevel="0" collapsed="false">
      <c r="A419" s="8" t="n">
        <v>417</v>
      </c>
      <c r="B419" s="26" t="s">
        <v>304</v>
      </c>
      <c r="C419" s="22" t="s">
        <v>590</v>
      </c>
      <c r="D419" s="24" t="s">
        <v>617</v>
      </c>
      <c r="E419" s="25" t="s">
        <v>11</v>
      </c>
      <c r="F419" s="11" t="s">
        <v>462</v>
      </c>
      <c r="G419" s="12" t="n">
        <v>1200</v>
      </c>
      <c r="IT419" s="4"/>
      <c r="IU419" s="4"/>
    </row>
    <row r="420" s="3" customFormat="true" ht="14.25" hidden="false" customHeight="false" outlineLevel="0" collapsed="false">
      <c r="A420" s="8" t="n">
        <v>418</v>
      </c>
      <c r="B420" s="26" t="s">
        <v>304</v>
      </c>
      <c r="C420" s="22" t="s">
        <v>590</v>
      </c>
      <c r="D420" s="24" t="s">
        <v>618</v>
      </c>
      <c r="E420" s="25" t="s">
        <v>11</v>
      </c>
      <c r="F420" s="11" t="s">
        <v>309</v>
      </c>
      <c r="G420" s="12" t="n">
        <v>1000</v>
      </c>
      <c r="IT420" s="4"/>
      <c r="IU420" s="4"/>
    </row>
    <row r="421" s="3" customFormat="true" ht="14.25" hidden="false" customHeight="false" outlineLevel="0" collapsed="false">
      <c r="A421" s="8" t="n">
        <v>419</v>
      </c>
      <c r="B421" s="26" t="s">
        <v>304</v>
      </c>
      <c r="C421" s="22" t="s">
        <v>590</v>
      </c>
      <c r="D421" s="24" t="s">
        <v>619</v>
      </c>
      <c r="E421" s="25" t="s">
        <v>11</v>
      </c>
      <c r="F421" s="11" t="s">
        <v>462</v>
      </c>
      <c r="G421" s="12" t="n">
        <v>200</v>
      </c>
      <c r="IT421" s="4"/>
      <c r="IU421" s="4"/>
    </row>
    <row r="422" s="3" customFormat="true" ht="14.25" hidden="false" customHeight="false" outlineLevel="0" collapsed="false">
      <c r="A422" s="8" t="n">
        <v>420</v>
      </c>
      <c r="B422" s="15" t="s">
        <v>620</v>
      </c>
      <c r="C422" s="15" t="s">
        <v>621</v>
      </c>
      <c r="D422" s="15" t="s">
        <v>622</v>
      </c>
      <c r="E422" s="27" t="s">
        <v>11</v>
      </c>
      <c r="F422" s="11" t="s">
        <v>623</v>
      </c>
      <c r="G422" s="12" t="n">
        <v>500</v>
      </c>
      <c r="IT422" s="4"/>
      <c r="IU422" s="4"/>
    </row>
    <row r="423" s="3" customFormat="true" ht="14.25" hidden="false" customHeight="false" outlineLevel="0" collapsed="false">
      <c r="A423" s="8" t="n">
        <v>421</v>
      </c>
      <c r="B423" s="15" t="s">
        <v>620</v>
      </c>
      <c r="C423" s="15" t="s">
        <v>621</v>
      </c>
      <c r="D423" s="9" t="s">
        <v>624</v>
      </c>
      <c r="E423" s="27" t="e">
        <f aca="false">IF(OR(LEN(#REF!)=15,LEN(#REF!)=18),IF(MOD(MID(#REF!,15,3)*1,2),"男","女"),NA())</f>
        <v>#REF!</v>
      </c>
      <c r="F423" s="11" t="s">
        <v>78</v>
      </c>
      <c r="G423" s="12" t="n">
        <v>1200</v>
      </c>
      <c r="IT423" s="4"/>
      <c r="IU423" s="4"/>
    </row>
    <row r="424" s="3" customFormat="true" ht="14.25" hidden="false" customHeight="false" outlineLevel="0" collapsed="false">
      <c r="A424" s="8" t="n">
        <v>422</v>
      </c>
      <c r="B424" s="15" t="s">
        <v>620</v>
      </c>
      <c r="C424" s="15" t="s">
        <v>621</v>
      </c>
      <c r="D424" s="9" t="s">
        <v>625</v>
      </c>
      <c r="E424" s="27" t="s">
        <v>11</v>
      </c>
      <c r="F424" s="11" t="s">
        <v>37</v>
      </c>
      <c r="G424" s="12" t="n">
        <v>1200</v>
      </c>
      <c r="IT424" s="4"/>
      <c r="IU424" s="4"/>
    </row>
    <row r="425" s="3" customFormat="true" ht="14.25" hidden="false" customHeight="false" outlineLevel="0" collapsed="false">
      <c r="A425" s="8" t="n">
        <v>423</v>
      </c>
      <c r="B425" s="15" t="s">
        <v>620</v>
      </c>
      <c r="C425" s="15" t="s">
        <v>621</v>
      </c>
      <c r="D425" s="9" t="s">
        <v>626</v>
      </c>
      <c r="E425" s="27" t="s">
        <v>11</v>
      </c>
      <c r="F425" s="11" t="s">
        <v>627</v>
      </c>
      <c r="G425" s="12" t="n">
        <v>300</v>
      </c>
      <c r="IT425" s="4"/>
      <c r="IU425" s="4"/>
    </row>
    <row r="426" s="3" customFormat="true" ht="14.25" hidden="false" customHeight="false" outlineLevel="0" collapsed="false">
      <c r="A426" s="8" t="n">
        <v>424</v>
      </c>
      <c r="B426" s="15" t="s">
        <v>620</v>
      </c>
      <c r="C426" s="15" t="s">
        <v>621</v>
      </c>
      <c r="D426" s="9" t="s">
        <v>628</v>
      </c>
      <c r="E426" s="27" t="s">
        <v>11</v>
      </c>
      <c r="F426" s="11" t="s">
        <v>48</v>
      </c>
      <c r="G426" s="12" t="n">
        <v>1000</v>
      </c>
      <c r="IT426" s="4"/>
      <c r="IU426" s="4"/>
    </row>
    <row r="427" s="3" customFormat="true" ht="14.25" hidden="false" customHeight="false" outlineLevel="0" collapsed="false">
      <c r="A427" s="8" t="n">
        <v>425</v>
      </c>
      <c r="B427" s="15" t="s">
        <v>620</v>
      </c>
      <c r="C427" s="15" t="s">
        <v>621</v>
      </c>
      <c r="D427" s="9" t="s">
        <v>629</v>
      </c>
      <c r="E427" s="27" t="s">
        <v>16</v>
      </c>
      <c r="F427" s="11" t="s">
        <v>630</v>
      </c>
      <c r="G427" s="12" t="n">
        <v>1000</v>
      </c>
      <c r="IT427" s="4"/>
      <c r="IU427" s="4"/>
    </row>
    <row r="428" s="3" customFormat="true" ht="14.25" hidden="false" customHeight="false" outlineLevel="0" collapsed="false">
      <c r="A428" s="8" t="n">
        <v>426</v>
      </c>
      <c r="B428" s="15" t="s">
        <v>620</v>
      </c>
      <c r="C428" s="15" t="s">
        <v>621</v>
      </c>
      <c r="D428" s="9" t="s">
        <v>631</v>
      </c>
      <c r="E428" s="27" t="s">
        <v>11</v>
      </c>
      <c r="F428" s="11" t="s">
        <v>632</v>
      </c>
      <c r="G428" s="12" t="n">
        <v>500</v>
      </c>
      <c r="IT428" s="4"/>
      <c r="IU428" s="4"/>
    </row>
    <row r="429" s="3" customFormat="true" ht="14.25" hidden="false" customHeight="false" outlineLevel="0" collapsed="false">
      <c r="A429" s="8" t="n">
        <v>427</v>
      </c>
      <c r="B429" s="15" t="s">
        <v>620</v>
      </c>
      <c r="C429" s="15" t="s">
        <v>621</v>
      </c>
      <c r="D429" s="9" t="s">
        <v>633</v>
      </c>
      <c r="E429" s="27" t="s">
        <v>11</v>
      </c>
      <c r="F429" s="11" t="s">
        <v>634</v>
      </c>
      <c r="G429" s="12" t="n">
        <v>500</v>
      </c>
      <c r="IT429" s="4"/>
      <c r="IU429" s="4"/>
    </row>
    <row r="430" s="3" customFormat="true" ht="14.25" hidden="false" customHeight="false" outlineLevel="0" collapsed="false">
      <c r="A430" s="8" t="n">
        <v>428</v>
      </c>
      <c r="B430" s="15" t="s">
        <v>620</v>
      </c>
      <c r="C430" s="15" t="s">
        <v>621</v>
      </c>
      <c r="D430" s="9" t="s">
        <v>635</v>
      </c>
      <c r="E430" s="27" t="s">
        <v>11</v>
      </c>
      <c r="F430" s="11" t="s">
        <v>636</v>
      </c>
      <c r="G430" s="12" t="n">
        <v>1200</v>
      </c>
      <c r="IT430" s="4"/>
      <c r="IU430" s="4"/>
    </row>
    <row r="431" s="3" customFormat="true" ht="14.25" hidden="false" customHeight="false" outlineLevel="0" collapsed="false">
      <c r="A431" s="8" t="n">
        <v>429</v>
      </c>
      <c r="B431" s="15" t="s">
        <v>620</v>
      </c>
      <c r="C431" s="15" t="s">
        <v>621</v>
      </c>
      <c r="D431" s="9" t="s">
        <v>637</v>
      </c>
      <c r="E431" s="27" t="s">
        <v>11</v>
      </c>
      <c r="F431" s="11" t="s">
        <v>638</v>
      </c>
      <c r="G431" s="12" t="n">
        <v>1200</v>
      </c>
      <c r="IT431" s="4"/>
      <c r="IU431" s="4"/>
    </row>
    <row r="432" s="3" customFormat="true" ht="14.25" hidden="false" customHeight="false" outlineLevel="0" collapsed="false">
      <c r="A432" s="8" t="n">
        <v>430</v>
      </c>
      <c r="B432" s="15" t="s">
        <v>620</v>
      </c>
      <c r="C432" s="15" t="s">
        <v>621</v>
      </c>
      <c r="D432" s="9" t="s">
        <v>639</v>
      </c>
      <c r="E432" s="27" t="s">
        <v>16</v>
      </c>
      <c r="F432" s="11" t="s">
        <v>181</v>
      </c>
      <c r="G432" s="12" t="n">
        <v>1200</v>
      </c>
      <c r="IT432" s="4"/>
      <c r="IU432" s="4"/>
    </row>
    <row r="433" s="3" customFormat="true" ht="14.25" hidden="false" customHeight="false" outlineLevel="0" collapsed="false">
      <c r="A433" s="8" t="n">
        <v>431</v>
      </c>
      <c r="B433" s="15" t="s">
        <v>620</v>
      </c>
      <c r="C433" s="15" t="s">
        <v>621</v>
      </c>
      <c r="D433" s="9" t="s">
        <v>640</v>
      </c>
      <c r="E433" s="27" t="s">
        <v>16</v>
      </c>
      <c r="F433" s="11" t="s">
        <v>641</v>
      </c>
      <c r="G433" s="12" t="n">
        <v>200</v>
      </c>
      <c r="IT433" s="4"/>
      <c r="IU433" s="4"/>
    </row>
    <row r="434" s="3" customFormat="true" ht="14.25" hidden="false" customHeight="false" outlineLevel="0" collapsed="false">
      <c r="A434" s="8" t="n">
        <v>432</v>
      </c>
      <c r="B434" s="15" t="s">
        <v>620</v>
      </c>
      <c r="C434" s="15" t="s">
        <v>621</v>
      </c>
      <c r="D434" s="9" t="s">
        <v>642</v>
      </c>
      <c r="E434" s="27" t="s">
        <v>16</v>
      </c>
      <c r="F434" s="11" t="s">
        <v>643</v>
      </c>
      <c r="G434" s="12" t="n">
        <v>200</v>
      </c>
      <c r="IT434" s="4"/>
      <c r="IU434" s="4"/>
    </row>
    <row r="435" s="3" customFormat="true" ht="14.25" hidden="false" customHeight="false" outlineLevel="0" collapsed="false">
      <c r="A435" s="8" t="n">
        <v>433</v>
      </c>
      <c r="B435" s="15" t="s">
        <v>620</v>
      </c>
      <c r="C435" s="15" t="s">
        <v>621</v>
      </c>
      <c r="D435" s="15" t="s">
        <v>644</v>
      </c>
      <c r="E435" s="27" t="s">
        <v>11</v>
      </c>
      <c r="F435" s="11" t="s">
        <v>645</v>
      </c>
      <c r="G435" s="12" t="n">
        <v>1000</v>
      </c>
      <c r="IT435" s="4"/>
      <c r="IU435" s="4"/>
    </row>
    <row r="436" s="3" customFormat="true" ht="14.25" hidden="false" customHeight="false" outlineLevel="0" collapsed="false">
      <c r="A436" s="8" t="n">
        <v>434</v>
      </c>
      <c r="B436" s="15" t="s">
        <v>620</v>
      </c>
      <c r="C436" s="15" t="s">
        <v>621</v>
      </c>
      <c r="D436" s="9" t="s">
        <v>646</v>
      </c>
      <c r="E436" s="27" t="e">
        <f aca="false">IF(OR(LEN(#REF!)=15,LEN(#REF!)=18),IF(MOD(MID(#REF!,15,3)*1,2),"男","女"),NA())</f>
        <v>#REF!</v>
      </c>
      <c r="F436" s="11" t="s">
        <v>647</v>
      </c>
      <c r="G436" s="12" t="n">
        <v>1200</v>
      </c>
      <c r="IT436" s="4"/>
      <c r="IU436" s="4"/>
    </row>
    <row r="437" s="3" customFormat="true" ht="14.25" hidden="false" customHeight="false" outlineLevel="0" collapsed="false">
      <c r="A437" s="8" t="n">
        <v>435</v>
      </c>
      <c r="B437" s="15" t="s">
        <v>620</v>
      </c>
      <c r="C437" s="15" t="s">
        <v>621</v>
      </c>
      <c r="D437" s="9" t="s">
        <v>648</v>
      </c>
      <c r="E437" s="27" t="s">
        <v>16</v>
      </c>
      <c r="F437" s="11" t="s">
        <v>649</v>
      </c>
      <c r="G437" s="12" t="n">
        <v>500</v>
      </c>
      <c r="IT437" s="4"/>
      <c r="IU437" s="4"/>
    </row>
    <row r="438" s="3" customFormat="true" ht="14.25" hidden="false" customHeight="false" outlineLevel="0" collapsed="false">
      <c r="A438" s="8" t="n">
        <v>436</v>
      </c>
      <c r="B438" s="15" t="s">
        <v>620</v>
      </c>
      <c r="C438" s="15" t="s">
        <v>621</v>
      </c>
      <c r="D438" s="15" t="s">
        <v>650</v>
      </c>
      <c r="E438" s="27" t="e">
        <f aca="false">IF(OR(LEN(#REF!)=15,LEN(#REF!)=18),IF(MOD(MID(#REF!,15,3)*1,2),"男","女"),NA())</f>
        <v>#REF!</v>
      </c>
      <c r="F438" s="11" t="s">
        <v>651</v>
      </c>
      <c r="G438" s="12" t="n">
        <v>500</v>
      </c>
      <c r="IT438" s="4"/>
      <c r="IU438" s="4"/>
    </row>
    <row r="439" s="3" customFormat="true" ht="14.25" hidden="false" customHeight="false" outlineLevel="0" collapsed="false">
      <c r="A439" s="8" t="n">
        <v>437</v>
      </c>
      <c r="B439" s="15" t="s">
        <v>620</v>
      </c>
      <c r="C439" s="15" t="s">
        <v>621</v>
      </c>
      <c r="D439" s="15" t="s">
        <v>652</v>
      </c>
      <c r="E439" s="27" t="s">
        <v>11</v>
      </c>
      <c r="F439" s="11" t="s">
        <v>48</v>
      </c>
      <c r="G439" s="12" t="n">
        <v>1000</v>
      </c>
      <c r="IT439" s="4"/>
      <c r="IU439" s="4"/>
    </row>
    <row r="440" s="3" customFormat="true" ht="14.25" hidden="false" customHeight="false" outlineLevel="0" collapsed="false">
      <c r="A440" s="8" t="n">
        <v>438</v>
      </c>
      <c r="B440" s="15" t="s">
        <v>620</v>
      </c>
      <c r="C440" s="15" t="s">
        <v>621</v>
      </c>
      <c r="D440" s="9" t="s">
        <v>653</v>
      </c>
      <c r="E440" s="27" t="s">
        <v>11</v>
      </c>
      <c r="F440" s="11" t="s">
        <v>654</v>
      </c>
      <c r="G440" s="12" t="n">
        <v>1000</v>
      </c>
      <c r="IT440" s="4"/>
      <c r="IU440" s="4"/>
    </row>
    <row r="441" s="3" customFormat="true" ht="14.25" hidden="false" customHeight="false" outlineLevel="0" collapsed="false">
      <c r="A441" s="8" t="n">
        <v>439</v>
      </c>
      <c r="B441" s="15" t="s">
        <v>620</v>
      </c>
      <c r="C441" s="15" t="s">
        <v>621</v>
      </c>
      <c r="D441" s="9" t="s">
        <v>655</v>
      </c>
      <c r="E441" s="27" t="s">
        <v>16</v>
      </c>
      <c r="F441" s="11" t="s">
        <v>97</v>
      </c>
      <c r="G441" s="12" t="n">
        <v>500</v>
      </c>
      <c r="IT441" s="4"/>
      <c r="IU441" s="4"/>
    </row>
    <row r="442" s="3" customFormat="true" ht="14.25" hidden="false" customHeight="false" outlineLevel="0" collapsed="false">
      <c r="A442" s="8" t="n">
        <v>440</v>
      </c>
      <c r="B442" s="15" t="s">
        <v>620</v>
      </c>
      <c r="C442" s="15" t="s">
        <v>621</v>
      </c>
      <c r="D442" s="9" t="s">
        <v>656</v>
      </c>
      <c r="E442" s="27" t="s">
        <v>16</v>
      </c>
      <c r="F442" s="11" t="s">
        <v>657</v>
      </c>
      <c r="G442" s="12" t="n">
        <v>1000</v>
      </c>
      <c r="IT442" s="4"/>
      <c r="IU442" s="4"/>
    </row>
    <row r="443" s="3" customFormat="true" ht="14.25" hidden="false" customHeight="false" outlineLevel="0" collapsed="false">
      <c r="A443" s="8" t="n">
        <v>441</v>
      </c>
      <c r="B443" s="15" t="s">
        <v>620</v>
      </c>
      <c r="C443" s="15" t="s">
        <v>621</v>
      </c>
      <c r="D443" s="9" t="s">
        <v>658</v>
      </c>
      <c r="E443" s="27" t="s">
        <v>11</v>
      </c>
      <c r="F443" s="11" t="s">
        <v>659</v>
      </c>
      <c r="G443" s="12" t="n">
        <v>1200</v>
      </c>
      <c r="IT443" s="4"/>
      <c r="IU443" s="4"/>
    </row>
    <row r="444" s="3" customFormat="true" ht="14.25" hidden="false" customHeight="false" outlineLevel="0" collapsed="false">
      <c r="A444" s="8" t="n">
        <v>442</v>
      </c>
      <c r="B444" s="15" t="s">
        <v>620</v>
      </c>
      <c r="C444" s="15" t="s">
        <v>660</v>
      </c>
      <c r="D444" s="16" t="s">
        <v>661</v>
      </c>
      <c r="E444" s="27" t="e">
        <f aca="false">IF(OR(LEN(#REF!)=15,LEN(#REF!)=18),IF(MOD(MID(#REF!,15,3)*1,2),"男","女"),NA())</f>
        <v>#REF!</v>
      </c>
      <c r="F444" s="11" t="s">
        <v>662</v>
      </c>
      <c r="G444" s="12" t="n">
        <v>1000</v>
      </c>
      <c r="IT444" s="4"/>
      <c r="IU444" s="4"/>
    </row>
    <row r="445" s="3" customFormat="true" ht="14.25" hidden="false" customHeight="false" outlineLevel="0" collapsed="false">
      <c r="A445" s="8" t="n">
        <v>443</v>
      </c>
      <c r="B445" s="15" t="s">
        <v>620</v>
      </c>
      <c r="C445" s="15" t="s">
        <v>660</v>
      </c>
      <c r="D445" s="16" t="s">
        <v>663</v>
      </c>
      <c r="E445" s="27" t="s">
        <v>11</v>
      </c>
      <c r="F445" s="11" t="s">
        <v>303</v>
      </c>
      <c r="G445" s="12" t="n">
        <v>1000</v>
      </c>
      <c r="IT445" s="4"/>
      <c r="IU445" s="4"/>
    </row>
    <row r="446" s="3" customFormat="true" ht="14.25" hidden="false" customHeight="false" outlineLevel="0" collapsed="false">
      <c r="A446" s="8" t="n">
        <v>444</v>
      </c>
      <c r="B446" s="15" t="s">
        <v>620</v>
      </c>
      <c r="C446" s="15" t="s">
        <v>660</v>
      </c>
      <c r="D446" s="16" t="s">
        <v>664</v>
      </c>
      <c r="E446" s="27" t="e">
        <f aca="false">IF(OR(LEN(#REF!)=15,LEN(#REF!)=18),IF(MOD(MID(#REF!,15,3)*1,2),"男","女"),NA())</f>
        <v>#REF!</v>
      </c>
      <c r="F446" s="11" t="s">
        <v>665</v>
      </c>
      <c r="G446" s="12" t="n">
        <v>200</v>
      </c>
      <c r="IT446" s="4"/>
      <c r="IU446" s="4"/>
    </row>
    <row r="447" s="3" customFormat="true" ht="14.25" hidden="false" customHeight="false" outlineLevel="0" collapsed="false">
      <c r="A447" s="8" t="n">
        <v>445</v>
      </c>
      <c r="B447" s="15" t="s">
        <v>620</v>
      </c>
      <c r="C447" s="15" t="s">
        <v>660</v>
      </c>
      <c r="D447" s="16" t="s">
        <v>666</v>
      </c>
      <c r="E447" s="27" t="e">
        <f aca="false">IF(OR(LEN(#REF!)=15,LEN(#REF!)=18),IF(MOD(MID(#REF!,15,3)*1,2),"男","女"),NA())</f>
        <v>#REF!</v>
      </c>
      <c r="F447" s="11" t="s">
        <v>667</v>
      </c>
      <c r="G447" s="12" t="n">
        <v>1000</v>
      </c>
      <c r="IT447" s="4"/>
      <c r="IU447" s="4"/>
    </row>
    <row r="448" s="3" customFormat="true" ht="14.25" hidden="false" customHeight="false" outlineLevel="0" collapsed="false">
      <c r="A448" s="8" t="n">
        <v>446</v>
      </c>
      <c r="B448" s="15" t="s">
        <v>620</v>
      </c>
      <c r="C448" s="15" t="s">
        <v>660</v>
      </c>
      <c r="D448" s="16" t="s">
        <v>668</v>
      </c>
      <c r="E448" s="27" t="s">
        <v>16</v>
      </c>
      <c r="F448" s="11" t="s">
        <v>669</v>
      </c>
      <c r="G448" s="12" t="n">
        <v>500</v>
      </c>
      <c r="IT448" s="4"/>
      <c r="IU448" s="4"/>
    </row>
    <row r="449" s="3" customFormat="true" ht="14.25" hidden="false" customHeight="false" outlineLevel="0" collapsed="false">
      <c r="A449" s="8" t="n">
        <v>447</v>
      </c>
      <c r="B449" s="15" t="s">
        <v>620</v>
      </c>
      <c r="C449" s="15" t="s">
        <v>660</v>
      </c>
      <c r="D449" s="16" t="s">
        <v>670</v>
      </c>
      <c r="E449" s="27" t="e">
        <f aca="false">IF(OR(LEN(#REF!)=15,LEN(#REF!)=18),IF(MOD(MID(#REF!,15,3)*1,2),"男","女"),NA())</f>
        <v>#REF!</v>
      </c>
      <c r="F449" s="11" t="s">
        <v>623</v>
      </c>
      <c r="G449" s="12" t="n">
        <v>1200</v>
      </c>
      <c r="IT449" s="4"/>
      <c r="IU449" s="4"/>
    </row>
    <row r="450" s="3" customFormat="true" ht="14.25" hidden="false" customHeight="false" outlineLevel="0" collapsed="false">
      <c r="A450" s="8" t="n">
        <v>448</v>
      </c>
      <c r="B450" s="15" t="s">
        <v>620</v>
      </c>
      <c r="C450" s="15" t="s">
        <v>660</v>
      </c>
      <c r="D450" s="16" t="s">
        <v>671</v>
      </c>
      <c r="E450" s="27" t="e">
        <f aca="false">IF(OR(LEN(#REF!)=15,LEN(#REF!)=18),IF(MOD(MID(#REF!,15,3)*1,2),"男","女"),NA())</f>
        <v>#REF!</v>
      </c>
      <c r="F450" s="11" t="s">
        <v>672</v>
      </c>
      <c r="G450" s="12" t="n">
        <v>1200</v>
      </c>
      <c r="IT450" s="4"/>
      <c r="IU450" s="4"/>
    </row>
    <row r="451" s="3" customFormat="true" ht="14.25" hidden="false" customHeight="false" outlineLevel="0" collapsed="false">
      <c r="A451" s="8" t="n">
        <v>449</v>
      </c>
      <c r="B451" s="15" t="s">
        <v>620</v>
      </c>
      <c r="C451" s="15" t="s">
        <v>660</v>
      </c>
      <c r="D451" s="16" t="s">
        <v>673</v>
      </c>
      <c r="E451" s="25" t="s">
        <v>11</v>
      </c>
      <c r="F451" s="11" t="s">
        <v>108</v>
      </c>
      <c r="G451" s="12" t="n">
        <v>500</v>
      </c>
      <c r="IT451" s="4"/>
      <c r="IU451" s="4"/>
    </row>
    <row r="452" s="3" customFormat="true" ht="14.25" hidden="false" customHeight="false" outlineLevel="0" collapsed="false">
      <c r="A452" s="8" t="n">
        <v>450</v>
      </c>
      <c r="B452" s="15" t="s">
        <v>620</v>
      </c>
      <c r="C452" s="15" t="s">
        <v>660</v>
      </c>
      <c r="D452" s="16" t="s">
        <v>674</v>
      </c>
      <c r="E452" s="17" t="s">
        <v>11</v>
      </c>
      <c r="F452" s="11" t="s">
        <v>675</v>
      </c>
      <c r="G452" s="12" t="n">
        <v>1200</v>
      </c>
      <c r="IT452" s="4"/>
      <c r="IU452" s="4"/>
    </row>
    <row r="453" s="3" customFormat="true" ht="14.25" hidden="false" customHeight="false" outlineLevel="0" collapsed="false">
      <c r="A453" s="8" t="n">
        <v>451</v>
      </c>
      <c r="B453" s="15" t="s">
        <v>620</v>
      </c>
      <c r="C453" s="15" t="s">
        <v>660</v>
      </c>
      <c r="D453" s="16" t="s">
        <v>676</v>
      </c>
      <c r="E453" s="27" t="e">
        <f aca="false">IF(OR(LEN(#REF!)=15,LEN(#REF!)=18),IF(MOD(MID(#REF!,15,3)*1,2),"男","女"),NA())</f>
        <v>#REF!</v>
      </c>
      <c r="F453" s="11" t="s">
        <v>627</v>
      </c>
      <c r="G453" s="12" t="n">
        <v>1000</v>
      </c>
      <c r="IT453" s="4"/>
      <c r="IU453" s="4"/>
    </row>
    <row r="454" s="3" customFormat="true" ht="14.25" hidden="false" customHeight="false" outlineLevel="0" collapsed="false">
      <c r="A454" s="8" t="n">
        <v>452</v>
      </c>
      <c r="B454" s="15" t="s">
        <v>620</v>
      </c>
      <c r="C454" s="15" t="s">
        <v>660</v>
      </c>
      <c r="D454" s="16" t="s">
        <v>677</v>
      </c>
      <c r="E454" s="27" t="e">
        <f aca="false">IF(OR(LEN(#REF!)=15,LEN(#REF!)=18),IF(MOD(MID(#REF!,15,3)*1,2),"男","女"),NA())</f>
        <v>#REF!</v>
      </c>
      <c r="F454" s="11" t="s">
        <v>678</v>
      </c>
      <c r="G454" s="12" t="n">
        <v>1200</v>
      </c>
      <c r="IT454" s="4"/>
      <c r="IU454" s="4"/>
    </row>
    <row r="455" s="3" customFormat="true" ht="14.25" hidden="false" customHeight="false" outlineLevel="0" collapsed="false">
      <c r="A455" s="8" t="n">
        <v>453</v>
      </c>
      <c r="B455" s="15" t="s">
        <v>620</v>
      </c>
      <c r="C455" s="15" t="s">
        <v>660</v>
      </c>
      <c r="D455" s="16" t="s">
        <v>679</v>
      </c>
      <c r="E455" s="27" t="e">
        <f aca="false">IF(OR(LEN(#REF!)=15,LEN(#REF!)=18),IF(MOD(MID(#REF!,15,3)*1,2),"男","女"),NA())</f>
        <v>#REF!</v>
      </c>
      <c r="F455" s="11" t="s">
        <v>630</v>
      </c>
      <c r="G455" s="12" t="n">
        <v>1200</v>
      </c>
      <c r="IT455" s="4"/>
      <c r="IU455" s="4"/>
    </row>
    <row r="456" s="3" customFormat="true" ht="14.25" hidden="false" customHeight="false" outlineLevel="0" collapsed="false">
      <c r="A456" s="8" t="n">
        <v>454</v>
      </c>
      <c r="B456" s="15" t="s">
        <v>620</v>
      </c>
      <c r="C456" s="15" t="s">
        <v>660</v>
      </c>
      <c r="D456" s="16" t="s">
        <v>680</v>
      </c>
      <c r="E456" s="27" t="e">
        <f aca="false">IF(OR(LEN(#REF!)=15,LEN(#REF!)=18),IF(MOD(MID(#REF!,15,3)*1,2),"男","女"),NA())</f>
        <v>#REF!</v>
      </c>
      <c r="F456" s="11" t="s">
        <v>303</v>
      </c>
      <c r="G456" s="12" t="n">
        <v>1500</v>
      </c>
      <c r="IT456" s="4"/>
      <c r="IU456" s="4"/>
    </row>
    <row r="457" s="3" customFormat="true" ht="14.25" hidden="false" customHeight="false" outlineLevel="0" collapsed="false">
      <c r="A457" s="8" t="n">
        <v>455</v>
      </c>
      <c r="B457" s="15" t="s">
        <v>620</v>
      </c>
      <c r="C457" s="15" t="s">
        <v>660</v>
      </c>
      <c r="D457" s="16" t="s">
        <v>681</v>
      </c>
      <c r="E457" s="27" t="e">
        <f aca="false">IF(OR(LEN(#REF!)=15,LEN(#REF!)=18),IF(MOD(MID(#REF!,15,3)*1,2),"男","女"),NA())</f>
        <v>#REF!</v>
      </c>
      <c r="F457" s="11" t="s">
        <v>678</v>
      </c>
      <c r="G457" s="12" t="n">
        <v>1000</v>
      </c>
      <c r="IT457" s="4"/>
      <c r="IU457" s="4"/>
    </row>
    <row r="458" s="3" customFormat="true" ht="14.25" hidden="false" customHeight="false" outlineLevel="0" collapsed="false">
      <c r="A458" s="8" t="n">
        <v>456</v>
      </c>
      <c r="B458" s="15" t="s">
        <v>620</v>
      </c>
      <c r="C458" s="15" t="s">
        <v>660</v>
      </c>
      <c r="D458" s="16" t="s">
        <v>682</v>
      </c>
      <c r="E458" s="27" t="s">
        <v>16</v>
      </c>
      <c r="F458" s="11" t="s">
        <v>643</v>
      </c>
      <c r="G458" s="12" t="n">
        <v>1000</v>
      </c>
      <c r="IT458" s="4"/>
      <c r="IU458" s="4"/>
    </row>
    <row r="459" s="3" customFormat="true" ht="14.25" hidden="false" customHeight="false" outlineLevel="0" collapsed="false">
      <c r="A459" s="8" t="n">
        <v>457</v>
      </c>
      <c r="B459" s="15" t="s">
        <v>620</v>
      </c>
      <c r="C459" s="15" t="s">
        <v>660</v>
      </c>
      <c r="D459" s="16" t="s">
        <v>683</v>
      </c>
      <c r="E459" s="27" t="e">
        <f aca="false">IF(OR(LEN(#REF!)=15,LEN(#REF!)=18),IF(MOD(MID(#REF!,15,3)*1,2),"男","女"),NA())</f>
        <v>#REF!</v>
      </c>
      <c r="F459" s="11" t="s">
        <v>684</v>
      </c>
      <c r="G459" s="12" t="n">
        <v>500</v>
      </c>
      <c r="IT459" s="4"/>
      <c r="IU459" s="4"/>
    </row>
    <row r="460" s="3" customFormat="true" ht="14.25" hidden="false" customHeight="false" outlineLevel="0" collapsed="false">
      <c r="A460" s="8" t="n">
        <v>458</v>
      </c>
      <c r="B460" s="15" t="s">
        <v>620</v>
      </c>
      <c r="C460" s="15" t="s">
        <v>660</v>
      </c>
      <c r="D460" s="16" t="s">
        <v>685</v>
      </c>
      <c r="E460" s="27" t="e">
        <f aca="false">IF(OR(LEN(#REF!)=15,LEN(#REF!)=18),IF(MOD(MID(#REF!,15,3)*1,2),"男","女"),NA())</f>
        <v>#REF!</v>
      </c>
      <c r="F460" s="11" t="s">
        <v>686</v>
      </c>
      <c r="G460" s="12" t="n">
        <v>1200</v>
      </c>
      <c r="IT460" s="4"/>
      <c r="IU460" s="4"/>
    </row>
    <row r="461" s="3" customFormat="true" ht="14.25" hidden="false" customHeight="false" outlineLevel="0" collapsed="false">
      <c r="A461" s="8" t="n">
        <v>459</v>
      </c>
      <c r="B461" s="15" t="s">
        <v>620</v>
      </c>
      <c r="C461" s="15" t="s">
        <v>660</v>
      </c>
      <c r="D461" s="16" t="s">
        <v>687</v>
      </c>
      <c r="E461" s="27" t="s">
        <v>11</v>
      </c>
      <c r="F461" s="11" t="s">
        <v>688</v>
      </c>
      <c r="G461" s="12" t="n">
        <v>1200</v>
      </c>
      <c r="IT461" s="4"/>
      <c r="IU461" s="4"/>
    </row>
    <row r="462" s="3" customFormat="true" ht="14.25" hidden="false" customHeight="false" outlineLevel="0" collapsed="false">
      <c r="A462" s="8" t="n">
        <v>460</v>
      </c>
      <c r="B462" s="15" t="s">
        <v>620</v>
      </c>
      <c r="C462" s="15" t="s">
        <v>660</v>
      </c>
      <c r="D462" s="16" t="s">
        <v>689</v>
      </c>
      <c r="E462" s="27" t="e">
        <f aca="false">IF(OR(LEN(#REF!)=15,LEN(#REF!)=18),IF(MOD(MID(#REF!,15,3)*1,2),"男","女"),NA())</f>
        <v>#REF!</v>
      </c>
      <c r="F462" s="11" t="s">
        <v>690</v>
      </c>
      <c r="G462" s="12" t="n">
        <v>1200</v>
      </c>
      <c r="IT462" s="4"/>
      <c r="IU462" s="4"/>
    </row>
    <row r="463" s="3" customFormat="true" ht="14.25" hidden="false" customHeight="false" outlineLevel="0" collapsed="false">
      <c r="A463" s="8" t="n">
        <v>461</v>
      </c>
      <c r="B463" s="15" t="s">
        <v>620</v>
      </c>
      <c r="C463" s="15" t="s">
        <v>660</v>
      </c>
      <c r="D463" s="16" t="s">
        <v>691</v>
      </c>
      <c r="E463" s="25" t="s">
        <v>11</v>
      </c>
      <c r="F463" s="11" t="s">
        <v>692</v>
      </c>
      <c r="G463" s="12" t="n">
        <v>1000</v>
      </c>
      <c r="IT463" s="4"/>
      <c r="IU463" s="4"/>
    </row>
    <row r="464" s="3" customFormat="true" ht="14.25" hidden="false" customHeight="false" outlineLevel="0" collapsed="false">
      <c r="A464" s="8" t="n">
        <v>462</v>
      </c>
      <c r="B464" s="15" t="s">
        <v>620</v>
      </c>
      <c r="C464" s="15" t="s">
        <v>660</v>
      </c>
      <c r="D464" s="16" t="s">
        <v>693</v>
      </c>
      <c r="E464" s="27" t="e">
        <f aca="false">IF(OR(LEN(#REF!)=15,LEN(#REF!)=18),IF(MOD(MID(#REF!,15,3)*1,2),"男","女"),NA())</f>
        <v>#REF!</v>
      </c>
      <c r="F464" s="11" t="s">
        <v>694</v>
      </c>
      <c r="G464" s="12" t="n">
        <v>1500</v>
      </c>
      <c r="IT464" s="4"/>
      <c r="IU464" s="4"/>
    </row>
    <row r="465" s="3" customFormat="true" ht="14.25" hidden="false" customHeight="false" outlineLevel="0" collapsed="false">
      <c r="A465" s="8" t="n">
        <v>463</v>
      </c>
      <c r="B465" s="15" t="s">
        <v>620</v>
      </c>
      <c r="C465" s="28" t="s">
        <v>660</v>
      </c>
      <c r="D465" s="38" t="s">
        <v>695</v>
      </c>
      <c r="E465" s="39" t="e">
        <f aca="false">IF(OR(LEN(#REF!)=15,LEN(#REF!)=18),IF(MOD(MID(#REF!,15,3)*1,2),"男","女"),NA())</f>
        <v>#REF!</v>
      </c>
      <c r="F465" s="11" t="s">
        <v>696</v>
      </c>
      <c r="G465" s="12" t="n">
        <v>1200</v>
      </c>
      <c r="IT465" s="4"/>
      <c r="IU465" s="4"/>
    </row>
    <row r="466" s="3" customFormat="true" ht="14.25" hidden="false" customHeight="false" outlineLevel="0" collapsed="false">
      <c r="A466" s="8" t="n">
        <v>464</v>
      </c>
      <c r="B466" s="15" t="s">
        <v>620</v>
      </c>
      <c r="C466" s="26" t="s">
        <v>660</v>
      </c>
      <c r="D466" s="16" t="s">
        <v>697</v>
      </c>
      <c r="E466" s="17" t="s">
        <v>11</v>
      </c>
      <c r="F466" s="11" t="s">
        <v>698</v>
      </c>
      <c r="G466" s="12" t="n">
        <v>1200</v>
      </c>
      <c r="IT466" s="4"/>
      <c r="IU466" s="4"/>
    </row>
    <row r="467" s="3" customFormat="true" ht="14.25" hidden="false" customHeight="false" outlineLevel="0" collapsed="false">
      <c r="A467" s="8" t="n">
        <v>465</v>
      </c>
      <c r="B467" s="15" t="s">
        <v>620</v>
      </c>
      <c r="C467" s="15" t="s">
        <v>660</v>
      </c>
      <c r="D467" s="15" t="s">
        <v>699</v>
      </c>
      <c r="E467" s="27" t="e">
        <f aca="false">IF(OR(LEN(#REF!)=15,LEN(#REF!)=18),IF(MOD(MID(#REF!,15,3)*1,2),"男","女"),NA())</f>
        <v>#REF!</v>
      </c>
      <c r="F467" s="11" t="s">
        <v>700</v>
      </c>
      <c r="G467" s="12" t="n">
        <v>500</v>
      </c>
      <c r="IT467" s="4"/>
      <c r="IU467" s="4"/>
    </row>
    <row r="468" s="3" customFormat="true" ht="14.25" hidden="false" customHeight="false" outlineLevel="0" collapsed="false">
      <c r="A468" s="8" t="n">
        <v>466</v>
      </c>
      <c r="B468" s="15" t="s">
        <v>620</v>
      </c>
      <c r="C468" s="15" t="s">
        <v>701</v>
      </c>
      <c r="D468" s="15" t="s">
        <v>702</v>
      </c>
      <c r="E468" s="27" t="s">
        <v>11</v>
      </c>
      <c r="F468" s="11" t="s">
        <v>703</v>
      </c>
      <c r="G468" s="12" t="n">
        <v>1000</v>
      </c>
      <c r="IT468" s="4"/>
      <c r="IU468" s="4"/>
    </row>
    <row r="469" s="3" customFormat="true" ht="14.25" hidden="false" customHeight="false" outlineLevel="0" collapsed="false">
      <c r="A469" s="8" t="n">
        <v>467</v>
      </c>
      <c r="B469" s="15" t="s">
        <v>620</v>
      </c>
      <c r="C469" s="15" t="s">
        <v>701</v>
      </c>
      <c r="D469" s="24" t="s">
        <v>704</v>
      </c>
      <c r="E469" s="25" t="s">
        <v>16</v>
      </c>
      <c r="F469" s="11" t="s">
        <v>705</v>
      </c>
      <c r="G469" s="12" t="n">
        <v>200</v>
      </c>
      <c r="IT469" s="4"/>
      <c r="IU469" s="4"/>
    </row>
    <row r="470" s="3" customFormat="true" ht="14.25" hidden="false" customHeight="false" outlineLevel="0" collapsed="false">
      <c r="A470" s="8" t="n">
        <v>468</v>
      </c>
      <c r="B470" s="15" t="s">
        <v>620</v>
      </c>
      <c r="C470" s="15" t="s">
        <v>701</v>
      </c>
      <c r="D470" s="24" t="s">
        <v>706</v>
      </c>
      <c r="E470" s="25" t="s">
        <v>16</v>
      </c>
      <c r="F470" s="11" t="s">
        <v>707</v>
      </c>
      <c r="G470" s="12" t="n">
        <v>1200</v>
      </c>
      <c r="IT470" s="4"/>
      <c r="IU470" s="4"/>
    </row>
    <row r="471" s="3" customFormat="true" ht="14.25" hidden="false" customHeight="false" outlineLevel="0" collapsed="false">
      <c r="A471" s="8" t="n">
        <v>469</v>
      </c>
      <c r="B471" s="15" t="s">
        <v>620</v>
      </c>
      <c r="C471" s="15" t="s">
        <v>701</v>
      </c>
      <c r="D471" s="18" t="s">
        <v>708</v>
      </c>
      <c r="E471" s="25" t="s">
        <v>11</v>
      </c>
      <c r="F471" s="11" t="s">
        <v>659</v>
      </c>
      <c r="G471" s="12" t="n">
        <v>1200</v>
      </c>
      <c r="IT471" s="4"/>
      <c r="IU471" s="4"/>
    </row>
    <row r="472" s="3" customFormat="true" ht="14.25" hidden="false" customHeight="false" outlineLevel="0" collapsed="false">
      <c r="A472" s="8" t="n">
        <v>470</v>
      </c>
      <c r="B472" s="15" t="s">
        <v>620</v>
      </c>
      <c r="C472" s="15" t="s">
        <v>701</v>
      </c>
      <c r="D472" s="24" t="s">
        <v>709</v>
      </c>
      <c r="E472" s="40" t="s">
        <v>16</v>
      </c>
      <c r="F472" s="11" t="s">
        <v>710</v>
      </c>
      <c r="G472" s="12" t="n">
        <v>500</v>
      </c>
      <c r="IT472" s="4"/>
      <c r="IU472" s="4"/>
    </row>
    <row r="473" s="3" customFormat="true" ht="14.25" hidden="false" customHeight="false" outlineLevel="0" collapsed="false">
      <c r="A473" s="8" t="n">
        <v>471</v>
      </c>
      <c r="B473" s="15" t="s">
        <v>620</v>
      </c>
      <c r="C473" s="15" t="s">
        <v>701</v>
      </c>
      <c r="D473" s="15" t="s">
        <v>711</v>
      </c>
      <c r="E473" s="27" t="s">
        <v>11</v>
      </c>
      <c r="F473" s="11" t="s">
        <v>712</v>
      </c>
      <c r="G473" s="12" t="n">
        <v>1200</v>
      </c>
      <c r="IT473" s="4"/>
      <c r="IU473" s="4"/>
    </row>
    <row r="474" s="3" customFormat="true" ht="14.25" hidden="false" customHeight="false" outlineLevel="0" collapsed="false">
      <c r="A474" s="8" t="n">
        <v>472</v>
      </c>
      <c r="B474" s="15" t="s">
        <v>620</v>
      </c>
      <c r="C474" s="15" t="s">
        <v>701</v>
      </c>
      <c r="D474" s="15" t="s">
        <v>713</v>
      </c>
      <c r="E474" s="27" t="s">
        <v>11</v>
      </c>
      <c r="F474" s="11" t="s">
        <v>703</v>
      </c>
      <c r="G474" s="12" t="n">
        <v>500</v>
      </c>
      <c r="IT474" s="4"/>
      <c r="IU474" s="4"/>
    </row>
    <row r="475" s="3" customFormat="true" ht="14.25" hidden="false" customHeight="false" outlineLevel="0" collapsed="false">
      <c r="A475" s="8" t="n">
        <v>473</v>
      </c>
      <c r="B475" s="15" t="s">
        <v>620</v>
      </c>
      <c r="C475" s="15" t="s">
        <v>701</v>
      </c>
      <c r="D475" s="15" t="s">
        <v>714</v>
      </c>
      <c r="E475" s="27" t="s">
        <v>11</v>
      </c>
      <c r="F475" s="11" t="s">
        <v>715</v>
      </c>
      <c r="G475" s="12" t="n">
        <v>1000</v>
      </c>
      <c r="IT475" s="4"/>
      <c r="IU475" s="4"/>
    </row>
    <row r="476" s="3" customFormat="true" ht="14.25" hidden="false" customHeight="false" outlineLevel="0" collapsed="false">
      <c r="A476" s="8" t="n">
        <v>474</v>
      </c>
      <c r="B476" s="15" t="s">
        <v>620</v>
      </c>
      <c r="C476" s="15" t="s">
        <v>701</v>
      </c>
      <c r="D476" s="15" t="s">
        <v>716</v>
      </c>
      <c r="E476" s="27" t="s">
        <v>11</v>
      </c>
      <c r="F476" s="11" t="s">
        <v>717</v>
      </c>
      <c r="G476" s="12" t="n">
        <v>300</v>
      </c>
      <c r="IT476" s="4"/>
      <c r="IU476" s="4"/>
    </row>
    <row r="477" s="3" customFormat="true" ht="14.25" hidden="false" customHeight="false" outlineLevel="0" collapsed="false">
      <c r="A477" s="8" t="n">
        <v>475</v>
      </c>
      <c r="B477" s="15" t="s">
        <v>620</v>
      </c>
      <c r="C477" s="15" t="s">
        <v>701</v>
      </c>
      <c r="D477" s="15" t="s">
        <v>718</v>
      </c>
      <c r="E477" s="27" t="s">
        <v>16</v>
      </c>
      <c r="F477" s="11" t="s">
        <v>719</v>
      </c>
      <c r="G477" s="12" t="n">
        <v>1000</v>
      </c>
      <c r="IT477" s="4"/>
      <c r="IU477" s="4"/>
    </row>
    <row r="478" s="3" customFormat="true" ht="14.25" hidden="false" customHeight="false" outlineLevel="0" collapsed="false">
      <c r="A478" s="8" t="n">
        <v>476</v>
      </c>
      <c r="B478" s="15" t="s">
        <v>620</v>
      </c>
      <c r="C478" s="15" t="s">
        <v>701</v>
      </c>
      <c r="D478" s="15" t="s">
        <v>720</v>
      </c>
      <c r="E478" s="27" t="s">
        <v>16</v>
      </c>
      <c r="F478" s="11" t="s">
        <v>710</v>
      </c>
      <c r="G478" s="12" t="n">
        <v>200</v>
      </c>
      <c r="IT478" s="4"/>
      <c r="IU478" s="4"/>
    </row>
    <row r="479" s="3" customFormat="true" ht="14.25" hidden="false" customHeight="false" outlineLevel="0" collapsed="false">
      <c r="A479" s="8" t="n">
        <v>477</v>
      </c>
      <c r="B479" s="15" t="s">
        <v>620</v>
      </c>
      <c r="C479" s="15" t="s">
        <v>701</v>
      </c>
      <c r="D479" s="15" t="s">
        <v>721</v>
      </c>
      <c r="E479" s="27" t="s">
        <v>11</v>
      </c>
      <c r="F479" s="11" t="s">
        <v>722</v>
      </c>
      <c r="G479" s="12" t="n">
        <v>200</v>
      </c>
      <c r="IT479" s="4"/>
      <c r="IU479" s="4"/>
    </row>
    <row r="480" s="3" customFormat="true" ht="14.25" hidden="false" customHeight="false" outlineLevel="0" collapsed="false">
      <c r="A480" s="8" t="n">
        <v>478</v>
      </c>
      <c r="B480" s="15" t="s">
        <v>620</v>
      </c>
      <c r="C480" s="15" t="s">
        <v>701</v>
      </c>
      <c r="D480" s="41" t="s">
        <v>723</v>
      </c>
      <c r="E480" s="40" t="s">
        <v>16</v>
      </c>
      <c r="F480" s="11" t="s">
        <v>724</v>
      </c>
      <c r="G480" s="12" t="n">
        <v>200</v>
      </c>
      <c r="IT480" s="4"/>
      <c r="IU480" s="4"/>
    </row>
    <row r="481" s="3" customFormat="true" ht="14.25" hidden="false" customHeight="false" outlineLevel="0" collapsed="false">
      <c r="A481" s="8" t="n">
        <v>479</v>
      </c>
      <c r="B481" s="15" t="s">
        <v>620</v>
      </c>
      <c r="C481" s="15" t="s">
        <v>701</v>
      </c>
      <c r="D481" s="24" t="s">
        <v>725</v>
      </c>
      <c r="E481" s="25" t="s">
        <v>16</v>
      </c>
      <c r="F481" s="11" t="s">
        <v>726</v>
      </c>
      <c r="G481" s="12" t="n">
        <v>1000</v>
      </c>
      <c r="IT481" s="4"/>
      <c r="IU481" s="4"/>
    </row>
    <row r="482" s="3" customFormat="true" ht="14.25" hidden="false" customHeight="false" outlineLevel="0" collapsed="false">
      <c r="A482" s="8" t="n">
        <v>480</v>
      </c>
      <c r="B482" s="15" t="s">
        <v>620</v>
      </c>
      <c r="C482" s="15" t="s">
        <v>701</v>
      </c>
      <c r="D482" s="18" t="s">
        <v>727</v>
      </c>
      <c r="E482" s="25" t="s">
        <v>16</v>
      </c>
      <c r="F482" s="11" t="s">
        <v>724</v>
      </c>
      <c r="G482" s="12" t="n">
        <v>1500</v>
      </c>
      <c r="IT482" s="4"/>
      <c r="IU482" s="4"/>
    </row>
    <row r="483" s="3" customFormat="true" ht="14.25" hidden="false" customHeight="false" outlineLevel="0" collapsed="false">
      <c r="A483" s="8" t="n">
        <v>481</v>
      </c>
      <c r="B483" s="15" t="s">
        <v>620</v>
      </c>
      <c r="C483" s="15" t="s">
        <v>701</v>
      </c>
      <c r="D483" s="18" t="s">
        <v>728</v>
      </c>
      <c r="E483" s="40" t="s">
        <v>16</v>
      </c>
      <c r="F483" s="11" t="s">
        <v>729</v>
      </c>
      <c r="G483" s="12" t="n">
        <v>1500</v>
      </c>
      <c r="IT483" s="4"/>
      <c r="IU483" s="4"/>
    </row>
    <row r="484" s="3" customFormat="true" ht="14.25" hidden="false" customHeight="false" outlineLevel="0" collapsed="false">
      <c r="A484" s="8" t="n">
        <v>482</v>
      </c>
      <c r="B484" s="15" t="s">
        <v>620</v>
      </c>
      <c r="C484" s="15" t="s">
        <v>701</v>
      </c>
      <c r="D484" s="18" t="s">
        <v>730</v>
      </c>
      <c r="E484" s="25" t="s">
        <v>11</v>
      </c>
      <c r="F484" s="11" t="s">
        <v>731</v>
      </c>
      <c r="G484" s="12" t="n">
        <v>1500</v>
      </c>
      <c r="IT484" s="4"/>
      <c r="IU484" s="4"/>
    </row>
    <row r="485" s="3" customFormat="true" ht="14.25" hidden="false" customHeight="false" outlineLevel="0" collapsed="false">
      <c r="A485" s="8" t="n">
        <v>483</v>
      </c>
      <c r="B485" s="15" t="s">
        <v>620</v>
      </c>
      <c r="C485" s="15" t="s">
        <v>701</v>
      </c>
      <c r="D485" s="18" t="s">
        <v>732</v>
      </c>
      <c r="E485" s="25" t="s">
        <v>11</v>
      </c>
      <c r="F485" s="11" t="s">
        <v>733</v>
      </c>
      <c r="G485" s="12" t="n">
        <v>1000</v>
      </c>
      <c r="IT485" s="4"/>
      <c r="IU485" s="4"/>
    </row>
    <row r="486" s="3" customFormat="true" ht="14.25" hidden="false" customHeight="false" outlineLevel="0" collapsed="false">
      <c r="A486" s="8" t="n">
        <v>484</v>
      </c>
      <c r="B486" s="15" t="s">
        <v>620</v>
      </c>
      <c r="C486" s="15" t="s">
        <v>701</v>
      </c>
      <c r="D486" s="18" t="s">
        <v>734</v>
      </c>
      <c r="E486" s="25" t="s">
        <v>11</v>
      </c>
      <c r="F486" s="11" t="s">
        <v>735</v>
      </c>
      <c r="G486" s="12" t="n">
        <v>1200</v>
      </c>
      <c r="IT486" s="4"/>
      <c r="IU486" s="4"/>
    </row>
    <row r="487" s="3" customFormat="true" ht="14.25" hidden="false" customHeight="false" outlineLevel="0" collapsed="false">
      <c r="A487" s="8" t="n">
        <v>485</v>
      </c>
      <c r="B487" s="15" t="s">
        <v>620</v>
      </c>
      <c r="C487" s="15" t="s">
        <v>701</v>
      </c>
      <c r="D487" s="15" t="s">
        <v>736</v>
      </c>
      <c r="E487" s="27" t="s">
        <v>11</v>
      </c>
      <c r="F487" s="11" t="s">
        <v>737</v>
      </c>
      <c r="G487" s="12" t="n">
        <v>500</v>
      </c>
      <c r="IT487" s="4"/>
      <c r="IU487" s="4"/>
    </row>
    <row r="488" s="3" customFormat="true" ht="14.25" hidden="false" customHeight="false" outlineLevel="0" collapsed="false">
      <c r="A488" s="8" t="n">
        <v>486</v>
      </c>
      <c r="B488" s="15" t="s">
        <v>620</v>
      </c>
      <c r="C488" s="15" t="s">
        <v>701</v>
      </c>
      <c r="D488" s="24" t="s">
        <v>738</v>
      </c>
      <c r="E488" s="25" t="s">
        <v>16</v>
      </c>
      <c r="F488" s="11" t="s">
        <v>705</v>
      </c>
      <c r="G488" s="12" t="n">
        <v>500</v>
      </c>
      <c r="IT488" s="4"/>
      <c r="IU488" s="4"/>
    </row>
    <row r="489" s="3" customFormat="true" ht="14.25" hidden="false" customHeight="false" outlineLevel="0" collapsed="false">
      <c r="A489" s="8" t="n">
        <v>487</v>
      </c>
      <c r="B489" s="15" t="s">
        <v>620</v>
      </c>
      <c r="C489" s="15" t="s">
        <v>701</v>
      </c>
      <c r="D489" s="15" t="s">
        <v>739</v>
      </c>
      <c r="E489" s="27" t="s">
        <v>11</v>
      </c>
      <c r="F489" s="11" t="s">
        <v>703</v>
      </c>
      <c r="G489" s="12" t="n">
        <v>500</v>
      </c>
      <c r="IT489" s="4"/>
      <c r="IU489" s="4"/>
    </row>
    <row r="490" s="3" customFormat="true" ht="14.25" hidden="false" customHeight="false" outlineLevel="0" collapsed="false">
      <c r="A490" s="8" t="n">
        <v>488</v>
      </c>
      <c r="B490" s="15" t="s">
        <v>620</v>
      </c>
      <c r="C490" s="15" t="s">
        <v>701</v>
      </c>
      <c r="D490" s="15" t="s">
        <v>740</v>
      </c>
      <c r="E490" s="27" t="s">
        <v>16</v>
      </c>
      <c r="F490" s="11" t="s">
        <v>724</v>
      </c>
      <c r="G490" s="12" t="n">
        <v>200</v>
      </c>
      <c r="IT490" s="4"/>
      <c r="IU490" s="4"/>
    </row>
    <row r="491" s="3" customFormat="true" ht="14.25" hidden="false" customHeight="false" outlineLevel="0" collapsed="false">
      <c r="A491" s="8" t="n">
        <v>489</v>
      </c>
      <c r="B491" s="15" t="s">
        <v>620</v>
      </c>
      <c r="C491" s="15" t="s">
        <v>701</v>
      </c>
      <c r="D491" s="15" t="s">
        <v>741</v>
      </c>
      <c r="E491" s="27" t="s">
        <v>11</v>
      </c>
      <c r="F491" s="11" t="s">
        <v>742</v>
      </c>
      <c r="G491" s="12" t="n">
        <v>1000</v>
      </c>
      <c r="IT491" s="4"/>
      <c r="IU491" s="4"/>
    </row>
    <row r="492" s="3" customFormat="true" ht="14.25" hidden="false" customHeight="false" outlineLevel="0" collapsed="false">
      <c r="A492" s="8" t="n">
        <v>490</v>
      </c>
      <c r="B492" s="15" t="s">
        <v>620</v>
      </c>
      <c r="C492" s="15" t="s">
        <v>701</v>
      </c>
      <c r="D492" s="15" t="s">
        <v>743</v>
      </c>
      <c r="E492" s="27" t="s">
        <v>11</v>
      </c>
      <c r="F492" s="11" t="s">
        <v>744</v>
      </c>
      <c r="G492" s="12" t="n">
        <v>1200</v>
      </c>
      <c r="IT492" s="4"/>
      <c r="IU492" s="4"/>
    </row>
    <row r="493" s="3" customFormat="true" ht="14.25" hidden="false" customHeight="false" outlineLevel="0" collapsed="false">
      <c r="A493" s="8" t="n">
        <v>491</v>
      </c>
      <c r="B493" s="15" t="s">
        <v>620</v>
      </c>
      <c r="C493" s="15" t="s">
        <v>701</v>
      </c>
      <c r="D493" s="15" t="s">
        <v>745</v>
      </c>
      <c r="E493" s="27" t="s">
        <v>11</v>
      </c>
      <c r="F493" s="11" t="s">
        <v>71</v>
      </c>
      <c r="G493" s="12" t="n">
        <v>1200</v>
      </c>
      <c r="IT493" s="4"/>
      <c r="IU493" s="4"/>
    </row>
    <row r="494" s="3" customFormat="true" ht="14.25" hidden="false" customHeight="false" outlineLevel="0" collapsed="false">
      <c r="A494" s="8" t="n">
        <v>492</v>
      </c>
      <c r="B494" s="15" t="s">
        <v>620</v>
      </c>
      <c r="C494" s="15" t="s">
        <v>701</v>
      </c>
      <c r="D494" s="16" t="s">
        <v>746</v>
      </c>
      <c r="E494" s="17" t="s">
        <v>11</v>
      </c>
      <c r="F494" s="11" t="s">
        <v>717</v>
      </c>
      <c r="G494" s="12" t="n">
        <v>500</v>
      </c>
      <c r="IT494" s="4"/>
      <c r="IU494" s="4"/>
    </row>
    <row r="495" s="3" customFormat="true" ht="14.25" hidden="false" customHeight="false" outlineLevel="0" collapsed="false">
      <c r="A495" s="8" t="n">
        <v>493</v>
      </c>
      <c r="B495" s="15" t="s">
        <v>620</v>
      </c>
      <c r="C495" s="15" t="s">
        <v>701</v>
      </c>
      <c r="D495" s="16" t="s">
        <v>747</v>
      </c>
      <c r="E495" s="17" t="s">
        <v>16</v>
      </c>
      <c r="F495" s="11" t="s">
        <v>724</v>
      </c>
      <c r="G495" s="12" t="n">
        <v>1000</v>
      </c>
      <c r="IT495" s="4"/>
      <c r="IU495" s="4"/>
    </row>
    <row r="496" s="3" customFormat="true" ht="14.25" hidden="false" customHeight="false" outlineLevel="0" collapsed="false">
      <c r="A496" s="8" t="n">
        <v>494</v>
      </c>
      <c r="B496" s="15" t="s">
        <v>620</v>
      </c>
      <c r="C496" s="15" t="s">
        <v>701</v>
      </c>
      <c r="D496" s="24" t="s">
        <v>748</v>
      </c>
      <c r="E496" s="25" t="s">
        <v>11</v>
      </c>
      <c r="F496" s="11" t="s">
        <v>717</v>
      </c>
      <c r="G496" s="12" t="n">
        <v>1000</v>
      </c>
      <c r="IT496" s="4"/>
      <c r="IU496" s="4"/>
    </row>
    <row r="497" s="3" customFormat="true" ht="14.25" hidden="false" customHeight="false" outlineLevel="0" collapsed="false">
      <c r="A497" s="8" t="n">
        <v>495</v>
      </c>
      <c r="B497" s="15" t="s">
        <v>620</v>
      </c>
      <c r="C497" s="15" t="s">
        <v>701</v>
      </c>
      <c r="D497" s="18" t="s">
        <v>749</v>
      </c>
      <c r="E497" s="25" t="s">
        <v>16</v>
      </c>
      <c r="F497" s="11" t="s">
        <v>750</v>
      </c>
      <c r="G497" s="12" t="n">
        <v>1200</v>
      </c>
      <c r="IT497" s="4"/>
      <c r="IU497" s="4"/>
    </row>
    <row r="498" s="3" customFormat="true" ht="14.25" hidden="false" customHeight="false" outlineLevel="0" collapsed="false">
      <c r="A498" s="8" t="n">
        <v>496</v>
      </c>
      <c r="B498" s="15" t="s">
        <v>620</v>
      </c>
      <c r="C498" s="15" t="s">
        <v>701</v>
      </c>
      <c r="D498" s="24" t="s">
        <v>751</v>
      </c>
      <c r="E498" s="25" t="s">
        <v>11</v>
      </c>
      <c r="F498" s="11" t="s">
        <v>752</v>
      </c>
      <c r="G498" s="12" t="n">
        <v>1200</v>
      </c>
      <c r="IT498" s="4"/>
      <c r="IU498" s="4"/>
    </row>
    <row r="499" s="3" customFormat="true" ht="14.25" hidden="false" customHeight="false" outlineLevel="0" collapsed="false">
      <c r="A499" s="8" t="n">
        <v>497</v>
      </c>
      <c r="B499" s="15" t="s">
        <v>620</v>
      </c>
      <c r="C499" s="15" t="s">
        <v>701</v>
      </c>
      <c r="D499" s="15" t="s">
        <v>753</v>
      </c>
      <c r="E499" s="27" t="s">
        <v>16</v>
      </c>
      <c r="F499" s="11" t="s">
        <v>754</v>
      </c>
      <c r="G499" s="12" t="n">
        <v>1000</v>
      </c>
      <c r="IT499" s="4"/>
      <c r="IU499" s="4"/>
    </row>
    <row r="500" s="3" customFormat="true" ht="14.25" hidden="false" customHeight="false" outlineLevel="0" collapsed="false">
      <c r="A500" s="8" t="n">
        <v>498</v>
      </c>
      <c r="B500" s="15" t="s">
        <v>620</v>
      </c>
      <c r="C500" s="15" t="s">
        <v>701</v>
      </c>
      <c r="D500" s="24" t="s">
        <v>755</v>
      </c>
      <c r="E500" s="25" t="s">
        <v>11</v>
      </c>
      <c r="F500" s="11" t="s">
        <v>733</v>
      </c>
      <c r="G500" s="12" t="n">
        <v>1000</v>
      </c>
      <c r="IT500" s="4"/>
      <c r="IU500" s="4"/>
    </row>
    <row r="501" s="3" customFormat="true" ht="14.25" hidden="false" customHeight="false" outlineLevel="0" collapsed="false">
      <c r="A501" s="8" t="n">
        <v>499</v>
      </c>
      <c r="B501" s="15" t="s">
        <v>620</v>
      </c>
      <c r="C501" s="15" t="s">
        <v>701</v>
      </c>
      <c r="D501" s="18" t="s">
        <v>756</v>
      </c>
      <c r="E501" s="31" t="s">
        <v>11</v>
      </c>
      <c r="F501" s="11" t="s">
        <v>742</v>
      </c>
      <c r="G501" s="12" t="n">
        <v>1000</v>
      </c>
      <c r="IT501" s="4"/>
      <c r="IU501" s="4"/>
    </row>
    <row r="502" s="3" customFormat="true" ht="14.25" hidden="false" customHeight="false" outlineLevel="0" collapsed="false">
      <c r="A502" s="8" t="n">
        <v>500</v>
      </c>
      <c r="B502" s="15" t="s">
        <v>620</v>
      </c>
      <c r="C502" s="15" t="s">
        <v>701</v>
      </c>
      <c r="D502" s="15" t="s">
        <v>757</v>
      </c>
      <c r="E502" s="27" t="s">
        <v>11</v>
      </c>
      <c r="F502" s="11" t="s">
        <v>758</v>
      </c>
      <c r="G502" s="12" t="n">
        <v>1000</v>
      </c>
      <c r="IT502" s="4"/>
      <c r="IU502" s="4"/>
    </row>
    <row r="503" s="3" customFormat="true" ht="14.25" hidden="false" customHeight="false" outlineLevel="0" collapsed="false">
      <c r="A503" s="8" t="n">
        <v>501</v>
      </c>
      <c r="B503" s="15" t="s">
        <v>620</v>
      </c>
      <c r="C503" s="15" t="s">
        <v>701</v>
      </c>
      <c r="D503" s="24" t="s">
        <v>759</v>
      </c>
      <c r="E503" s="25" t="s">
        <v>11</v>
      </c>
      <c r="F503" s="11" t="s">
        <v>703</v>
      </c>
      <c r="G503" s="12" t="n">
        <v>1000</v>
      </c>
      <c r="IT503" s="4"/>
      <c r="IU503" s="4"/>
    </row>
    <row r="504" s="3" customFormat="true" ht="14.25" hidden="false" customHeight="false" outlineLevel="0" collapsed="false">
      <c r="A504" s="8" t="n">
        <v>502</v>
      </c>
      <c r="B504" s="15" t="s">
        <v>620</v>
      </c>
      <c r="C504" s="15" t="s">
        <v>701</v>
      </c>
      <c r="D504" s="24" t="s">
        <v>760</v>
      </c>
      <c r="E504" s="25" t="s">
        <v>16</v>
      </c>
      <c r="F504" s="11" t="s">
        <v>761</v>
      </c>
      <c r="G504" s="12" t="n">
        <v>1200</v>
      </c>
      <c r="IT504" s="4"/>
      <c r="IU504" s="4"/>
    </row>
    <row r="505" s="3" customFormat="true" ht="14.25" hidden="false" customHeight="false" outlineLevel="0" collapsed="false">
      <c r="A505" s="8" t="n">
        <v>503</v>
      </c>
      <c r="B505" s="15" t="s">
        <v>620</v>
      </c>
      <c r="C505" s="15" t="s">
        <v>701</v>
      </c>
      <c r="D505" s="24" t="s">
        <v>762</v>
      </c>
      <c r="E505" s="25" t="s">
        <v>11</v>
      </c>
      <c r="F505" s="11" t="s">
        <v>763</v>
      </c>
      <c r="G505" s="12" t="n">
        <v>1200</v>
      </c>
      <c r="IT505" s="4"/>
      <c r="IU505" s="4"/>
    </row>
    <row r="506" s="3" customFormat="true" ht="14.25" hidden="false" customHeight="false" outlineLevel="0" collapsed="false">
      <c r="A506" s="8" t="n">
        <v>504</v>
      </c>
      <c r="B506" s="15" t="s">
        <v>620</v>
      </c>
      <c r="C506" s="15" t="s">
        <v>701</v>
      </c>
      <c r="D506" s="15" t="s">
        <v>764</v>
      </c>
      <c r="E506" s="27" t="s">
        <v>16</v>
      </c>
      <c r="F506" s="11" t="s">
        <v>765</v>
      </c>
      <c r="G506" s="12" t="n">
        <v>1500</v>
      </c>
      <c r="IT506" s="4"/>
      <c r="IU506" s="4"/>
    </row>
    <row r="507" s="3" customFormat="true" ht="14.25" hidden="false" customHeight="false" outlineLevel="0" collapsed="false">
      <c r="A507" s="8" t="n">
        <v>505</v>
      </c>
      <c r="B507" s="15" t="s">
        <v>620</v>
      </c>
      <c r="C507" s="15" t="s">
        <v>701</v>
      </c>
      <c r="D507" s="15" t="s">
        <v>766</v>
      </c>
      <c r="E507" s="27" t="s">
        <v>11</v>
      </c>
      <c r="F507" s="11" t="s">
        <v>717</v>
      </c>
      <c r="G507" s="12" t="n">
        <v>1500</v>
      </c>
      <c r="IT507" s="4"/>
      <c r="IU507" s="4"/>
    </row>
    <row r="508" s="3" customFormat="true" ht="14.25" hidden="false" customHeight="false" outlineLevel="0" collapsed="false">
      <c r="A508" s="8" t="n">
        <v>506</v>
      </c>
      <c r="B508" s="15" t="s">
        <v>620</v>
      </c>
      <c r="C508" s="15" t="s">
        <v>701</v>
      </c>
      <c r="D508" s="15" t="s">
        <v>767</v>
      </c>
      <c r="E508" s="27" t="s">
        <v>11</v>
      </c>
      <c r="F508" s="11" t="s">
        <v>703</v>
      </c>
      <c r="G508" s="12" t="n">
        <v>1500</v>
      </c>
      <c r="IT508" s="4"/>
      <c r="IU508" s="4"/>
    </row>
    <row r="509" s="3" customFormat="true" ht="14.25" hidden="false" customHeight="false" outlineLevel="0" collapsed="false">
      <c r="A509" s="8" t="n">
        <v>507</v>
      </c>
      <c r="B509" s="15" t="s">
        <v>620</v>
      </c>
      <c r="C509" s="15" t="s">
        <v>701</v>
      </c>
      <c r="D509" s="18" t="s">
        <v>768</v>
      </c>
      <c r="E509" s="17" t="s">
        <v>16</v>
      </c>
      <c r="F509" s="11" t="s">
        <v>769</v>
      </c>
      <c r="G509" s="12" t="n">
        <v>1000</v>
      </c>
      <c r="IT509" s="4"/>
      <c r="IU509" s="4"/>
    </row>
    <row r="510" s="3" customFormat="true" ht="14.25" hidden="false" customHeight="false" outlineLevel="0" collapsed="false">
      <c r="A510" s="8" t="n">
        <v>508</v>
      </c>
      <c r="B510" s="15" t="s">
        <v>620</v>
      </c>
      <c r="C510" s="15" t="s">
        <v>701</v>
      </c>
      <c r="D510" s="18" t="s">
        <v>770</v>
      </c>
      <c r="E510" s="17" t="s">
        <v>11</v>
      </c>
      <c r="F510" s="11" t="s">
        <v>771</v>
      </c>
      <c r="G510" s="12" t="n">
        <v>1000</v>
      </c>
      <c r="IT510" s="4"/>
      <c r="IU510" s="4"/>
    </row>
    <row r="511" s="3" customFormat="true" ht="14.25" hidden="false" customHeight="false" outlineLevel="0" collapsed="false">
      <c r="A511" s="8" t="n">
        <v>509</v>
      </c>
      <c r="B511" s="15" t="s">
        <v>620</v>
      </c>
      <c r="C511" s="15" t="s">
        <v>701</v>
      </c>
      <c r="D511" s="18" t="s">
        <v>772</v>
      </c>
      <c r="E511" s="17" t="s">
        <v>11</v>
      </c>
      <c r="F511" s="11" t="s">
        <v>715</v>
      </c>
      <c r="G511" s="12" t="n">
        <v>1000</v>
      </c>
      <c r="IT511" s="4"/>
      <c r="IU511" s="4"/>
    </row>
    <row r="512" s="3" customFormat="true" ht="14.25" hidden="false" customHeight="false" outlineLevel="0" collapsed="false">
      <c r="A512" s="8" t="n">
        <v>510</v>
      </c>
      <c r="B512" s="15" t="s">
        <v>620</v>
      </c>
      <c r="C512" s="15" t="s">
        <v>701</v>
      </c>
      <c r="D512" s="18" t="s">
        <v>773</v>
      </c>
      <c r="E512" s="42" t="s">
        <v>16</v>
      </c>
      <c r="F512" s="11" t="s">
        <v>774</v>
      </c>
      <c r="G512" s="12" t="n">
        <v>1000</v>
      </c>
      <c r="IT512" s="4"/>
      <c r="IU512" s="4"/>
    </row>
    <row r="513" s="3" customFormat="true" ht="14.25" hidden="false" customHeight="false" outlineLevel="0" collapsed="false">
      <c r="A513" s="8" t="n">
        <v>511</v>
      </c>
      <c r="B513" s="15" t="s">
        <v>620</v>
      </c>
      <c r="C513" s="15" t="s">
        <v>701</v>
      </c>
      <c r="D513" s="24" t="s">
        <v>775</v>
      </c>
      <c r="E513" s="25" t="s">
        <v>11</v>
      </c>
      <c r="F513" s="11" t="s">
        <v>771</v>
      </c>
      <c r="G513" s="12" t="n">
        <v>1000</v>
      </c>
      <c r="IT513" s="4"/>
      <c r="IU513" s="4"/>
    </row>
    <row r="514" s="3" customFormat="true" ht="14.25" hidden="false" customHeight="false" outlineLevel="0" collapsed="false">
      <c r="A514" s="8" t="n">
        <v>512</v>
      </c>
      <c r="B514" s="15" t="s">
        <v>620</v>
      </c>
      <c r="C514" s="15" t="s">
        <v>701</v>
      </c>
      <c r="D514" s="24" t="s">
        <v>776</v>
      </c>
      <c r="E514" s="25" t="s">
        <v>11</v>
      </c>
      <c r="F514" s="11" t="s">
        <v>717</v>
      </c>
      <c r="G514" s="12" t="n">
        <v>500</v>
      </c>
      <c r="IT514" s="4"/>
      <c r="IU514" s="4"/>
    </row>
    <row r="515" s="3" customFormat="true" ht="14.25" hidden="false" customHeight="false" outlineLevel="0" collapsed="false">
      <c r="A515" s="8" t="n">
        <v>513</v>
      </c>
      <c r="B515" s="15" t="s">
        <v>620</v>
      </c>
      <c r="C515" s="15" t="s">
        <v>701</v>
      </c>
      <c r="D515" s="24" t="s">
        <v>777</v>
      </c>
      <c r="E515" s="25" t="s">
        <v>16</v>
      </c>
      <c r="F515" s="11" t="s">
        <v>778</v>
      </c>
      <c r="G515" s="12" t="n">
        <v>1200</v>
      </c>
      <c r="IT515" s="4"/>
      <c r="IU515" s="4"/>
    </row>
    <row r="516" s="3" customFormat="true" ht="14.25" hidden="false" customHeight="false" outlineLevel="0" collapsed="false">
      <c r="A516" s="8" t="n">
        <v>514</v>
      </c>
      <c r="B516" s="15" t="s">
        <v>620</v>
      </c>
      <c r="C516" s="15" t="s">
        <v>701</v>
      </c>
      <c r="D516" s="24" t="s">
        <v>779</v>
      </c>
      <c r="E516" s="25" t="s">
        <v>11</v>
      </c>
      <c r="F516" s="11" t="s">
        <v>742</v>
      </c>
      <c r="G516" s="12" t="n">
        <v>1200</v>
      </c>
      <c r="IT516" s="4"/>
      <c r="IU516" s="4"/>
    </row>
    <row r="517" s="3" customFormat="true" ht="14.25" hidden="false" customHeight="false" outlineLevel="0" collapsed="false">
      <c r="A517" s="8" t="n">
        <v>515</v>
      </c>
      <c r="B517" s="15" t="s">
        <v>620</v>
      </c>
      <c r="C517" s="15" t="s">
        <v>701</v>
      </c>
      <c r="D517" s="24" t="s">
        <v>780</v>
      </c>
      <c r="E517" s="25" t="s">
        <v>11</v>
      </c>
      <c r="F517" s="11" t="s">
        <v>781</v>
      </c>
      <c r="G517" s="12" t="n">
        <v>200</v>
      </c>
      <c r="IT517" s="4"/>
      <c r="IU517" s="4"/>
    </row>
    <row r="518" s="3" customFormat="true" ht="14.25" hidden="false" customHeight="false" outlineLevel="0" collapsed="false">
      <c r="A518" s="8" t="n">
        <v>516</v>
      </c>
      <c r="B518" s="15" t="s">
        <v>620</v>
      </c>
      <c r="C518" s="15" t="s">
        <v>701</v>
      </c>
      <c r="D518" s="24" t="s">
        <v>782</v>
      </c>
      <c r="E518" s="25" t="s">
        <v>11</v>
      </c>
      <c r="F518" s="11" t="s">
        <v>715</v>
      </c>
      <c r="G518" s="12" t="n">
        <v>200</v>
      </c>
      <c r="IT518" s="4"/>
      <c r="IU518" s="4"/>
    </row>
    <row r="519" s="3" customFormat="true" ht="14.25" hidden="false" customHeight="false" outlineLevel="0" collapsed="false">
      <c r="A519" s="8" t="n">
        <v>517</v>
      </c>
      <c r="B519" s="15" t="s">
        <v>620</v>
      </c>
      <c r="C519" s="15" t="s">
        <v>701</v>
      </c>
      <c r="D519" s="43" t="s">
        <v>783</v>
      </c>
      <c r="E519" s="44" t="s">
        <v>11</v>
      </c>
      <c r="F519" s="11" t="s">
        <v>733</v>
      </c>
      <c r="G519" s="12" t="n">
        <v>500</v>
      </c>
      <c r="IT519" s="4"/>
      <c r="IU519" s="4"/>
    </row>
    <row r="520" s="3" customFormat="true" ht="14.25" hidden="false" customHeight="false" outlineLevel="0" collapsed="false">
      <c r="A520" s="8" t="n">
        <v>518</v>
      </c>
      <c r="B520" s="15" t="s">
        <v>620</v>
      </c>
      <c r="C520" s="15" t="s">
        <v>701</v>
      </c>
      <c r="D520" s="24" t="s">
        <v>784</v>
      </c>
      <c r="E520" s="25" t="s">
        <v>16</v>
      </c>
      <c r="F520" s="11" t="s">
        <v>785</v>
      </c>
      <c r="G520" s="12" t="n">
        <v>1200</v>
      </c>
      <c r="IT520" s="4"/>
      <c r="IU520" s="4"/>
    </row>
    <row r="521" s="3" customFormat="true" ht="14.25" hidden="false" customHeight="false" outlineLevel="0" collapsed="false">
      <c r="A521" s="8" t="n">
        <v>519</v>
      </c>
      <c r="B521" s="15" t="s">
        <v>620</v>
      </c>
      <c r="C521" s="15" t="s">
        <v>701</v>
      </c>
      <c r="D521" s="24" t="s">
        <v>786</v>
      </c>
      <c r="E521" s="25" t="s">
        <v>11</v>
      </c>
      <c r="F521" s="11" t="s">
        <v>733</v>
      </c>
      <c r="G521" s="12" t="n">
        <v>1000</v>
      </c>
      <c r="IT521" s="4"/>
      <c r="IU521" s="4"/>
    </row>
    <row r="522" s="3" customFormat="true" ht="14.25" hidden="false" customHeight="false" outlineLevel="0" collapsed="false">
      <c r="A522" s="8" t="n">
        <v>520</v>
      </c>
      <c r="B522" s="15" t="s">
        <v>620</v>
      </c>
      <c r="C522" s="15" t="s">
        <v>701</v>
      </c>
      <c r="D522" s="24" t="s">
        <v>787</v>
      </c>
      <c r="E522" s="25" t="s">
        <v>16</v>
      </c>
      <c r="F522" s="11" t="s">
        <v>765</v>
      </c>
      <c r="G522" s="12" t="n">
        <v>1000</v>
      </c>
      <c r="IT522" s="4"/>
      <c r="IU522" s="4"/>
    </row>
    <row r="523" s="3" customFormat="true" ht="14.25" hidden="false" customHeight="false" outlineLevel="0" collapsed="false">
      <c r="A523" s="8" t="n">
        <v>521</v>
      </c>
      <c r="B523" s="15" t="s">
        <v>620</v>
      </c>
      <c r="C523" s="15" t="s">
        <v>701</v>
      </c>
      <c r="D523" s="24" t="s">
        <v>788</v>
      </c>
      <c r="E523" s="40" t="s">
        <v>11</v>
      </c>
      <c r="F523" s="11" t="s">
        <v>742</v>
      </c>
      <c r="G523" s="12" t="n">
        <v>500</v>
      </c>
      <c r="IT523" s="4"/>
      <c r="IU523" s="4"/>
    </row>
    <row r="524" s="3" customFormat="true" ht="14.25" hidden="false" customHeight="false" outlineLevel="0" collapsed="false">
      <c r="A524" s="8" t="n">
        <v>522</v>
      </c>
      <c r="B524" s="15" t="s">
        <v>620</v>
      </c>
      <c r="C524" s="15" t="s">
        <v>701</v>
      </c>
      <c r="D524" s="24" t="s">
        <v>789</v>
      </c>
      <c r="E524" s="25" t="s">
        <v>11</v>
      </c>
      <c r="F524" s="11" t="s">
        <v>737</v>
      </c>
      <c r="G524" s="12" t="n">
        <v>1000</v>
      </c>
      <c r="IT524" s="4"/>
      <c r="IU524" s="4"/>
    </row>
    <row r="525" s="3" customFormat="true" ht="14.25" hidden="false" customHeight="false" outlineLevel="0" collapsed="false">
      <c r="A525" s="8" t="n">
        <v>523</v>
      </c>
      <c r="B525" s="15" t="s">
        <v>620</v>
      </c>
      <c r="C525" s="15" t="s">
        <v>790</v>
      </c>
      <c r="D525" s="15" t="s">
        <v>791</v>
      </c>
      <c r="E525" s="27" t="s">
        <v>11</v>
      </c>
      <c r="F525" s="11" t="s">
        <v>744</v>
      </c>
      <c r="G525" s="12" t="n">
        <v>1200</v>
      </c>
      <c r="IT525" s="4"/>
      <c r="IU525" s="4"/>
    </row>
    <row r="526" s="3" customFormat="true" ht="14.25" hidden="false" customHeight="false" outlineLevel="0" collapsed="false">
      <c r="A526" s="8" t="n">
        <v>524</v>
      </c>
      <c r="B526" s="15" t="s">
        <v>620</v>
      </c>
      <c r="C526" s="24" t="s">
        <v>790</v>
      </c>
      <c r="D526" s="24" t="s">
        <v>792</v>
      </c>
      <c r="E526" s="25" t="s">
        <v>11</v>
      </c>
      <c r="F526" s="11" t="s">
        <v>686</v>
      </c>
      <c r="G526" s="12" t="n">
        <v>1200</v>
      </c>
      <c r="IT526" s="4"/>
      <c r="IU526" s="4"/>
    </row>
    <row r="527" s="3" customFormat="true" ht="14.25" hidden="false" customHeight="false" outlineLevel="0" collapsed="false">
      <c r="A527" s="8" t="n">
        <v>525</v>
      </c>
      <c r="B527" s="15" t="s">
        <v>620</v>
      </c>
      <c r="C527" s="24" t="s">
        <v>790</v>
      </c>
      <c r="D527" s="24" t="s">
        <v>793</v>
      </c>
      <c r="E527" s="25" t="s">
        <v>16</v>
      </c>
      <c r="F527" s="11" t="s">
        <v>794</v>
      </c>
      <c r="G527" s="12" t="n">
        <v>200</v>
      </c>
      <c r="IT527" s="4"/>
      <c r="IU527" s="4"/>
    </row>
    <row r="528" s="3" customFormat="true" ht="14.25" hidden="false" customHeight="false" outlineLevel="0" collapsed="false">
      <c r="A528" s="8" t="n">
        <v>526</v>
      </c>
      <c r="B528" s="15" t="s">
        <v>620</v>
      </c>
      <c r="C528" s="24" t="s">
        <v>790</v>
      </c>
      <c r="D528" s="24" t="s">
        <v>795</v>
      </c>
      <c r="E528" s="25" t="s">
        <v>11</v>
      </c>
      <c r="F528" s="11" t="s">
        <v>796</v>
      </c>
      <c r="G528" s="12" t="n">
        <v>1200</v>
      </c>
      <c r="IT528" s="4"/>
      <c r="IU528" s="4"/>
    </row>
    <row r="529" s="3" customFormat="true" ht="14.25" hidden="false" customHeight="false" outlineLevel="0" collapsed="false">
      <c r="A529" s="8" t="n">
        <v>527</v>
      </c>
      <c r="B529" s="15" t="s">
        <v>620</v>
      </c>
      <c r="C529" s="24" t="s">
        <v>790</v>
      </c>
      <c r="D529" s="24" t="s">
        <v>797</v>
      </c>
      <c r="E529" s="25" t="s">
        <v>11</v>
      </c>
      <c r="F529" s="11" t="s">
        <v>763</v>
      </c>
      <c r="G529" s="12" t="n">
        <v>500</v>
      </c>
      <c r="IT529" s="4"/>
      <c r="IU529" s="4"/>
    </row>
    <row r="530" s="3" customFormat="true" ht="14.25" hidden="false" customHeight="false" outlineLevel="0" collapsed="false">
      <c r="A530" s="8" t="n">
        <v>528</v>
      </c>
      <c r="B530" s="15" t="s">
        <v>620</v>
      </c>
      <c r="C530" s="24" t="s">
        <v>790</v>
      </c>
      <c r="D530" s="24" t="s">
        <v>798</v>
      </c>
      <c r="E530" s="25" t="s">
        <v>11</v>
      </c>
      <c r="F530" s="11" t="s">
        <v>799</v>
      </c>
      <c r="G530" s="12" t="n">
        <v>1000</v>
      </c>
      <c r="IT530" s="4"/>
      <c r="IU530" s="4"/>
    </row>
    <row r="531" s="3" customFormat="true" ht="14.25" hidden="false" customHeight="false" outlineLevel="0" collapsed="false">
      <c r="A531" s="8" t="n">
        <v>529</v>
      </c>
      <c r="B531" s="15" t="s">
        <v>620</v>
      </c>
      <c r="C531" s="24" t="s">
        <v>790</v>
      </c>
      <c r="D531" s="24" t="s">
        <v>800</v>
      </c>
      <c r="E531" s="25" t="s">
        <v>11</v>
      </c>
      <c r="F531" s="11" t="s">
        <v>717</v>
      </c>
      <c r="G531" s="12" t="n">
        <v>1200</v>
      </c>
      <c r="IT531" s="4"/>
      <c r="IU531" s="4"/>
    </row>
    <row r="532" s="3" customFormat="true" ht="14.25" hidden="false" customHeight="false" outlineLevel="0" collapsed="false">
      <c r="A532" s="8" t="n">
        <v>530</v>
      </c>
      <c r="B532" s="15" t="s">
        <v>620</v>
      </c>
      <c r="C532" s="24" t="s">
        <v>790</v>
      </c>
      <c r="D532" s="24" t="s">
        <v>801</v>
      </c>
      <c r="E532" s="25" t="s">
        <v>11</v>
      </c>
      <c r="F532" s="11" t="s">
        <v>731</v>
      </c>
      <c r="G532" s="12" t="n">
        <v>1200</v>
      </c>
      <c r="IT532" s="4"/>
      <c r="IU532" s="4"/>
    </row>
    <row r="533" s="3" customFormat="true" ht="14.25" hidden="false" customHeight="false" outlineLevel="0" collapsed="false">
      <c r="A533" s="8" t="n">
        <v>531</v>
      </c>
      <c r="B533" s="15" t="s">
        <v>620</v>
      </c>
      <c r="C533" s="24" t="s">
        <v>790</v>
      </c>
      <c r="D533" s="24" t="s">
        <v>802</v>
      </c>
      <c r="E533" s="25" t="s">
        <v>16</v>
      </c>
      <c r="F533" s="11" t="s">
        <v>803</v>
      </c>
      <c r="G533" s="12" t="n">
        <v>1500</v>
      </c>
      <c r="IT533" s="4"/>
      <c r="IU533" s="4"/>
    </row>
    <row r="534" s="3" customFormat="true" ht="14.25" hidden="false" customHeight="false" outlineLevel="0" collapsed="false">
      <c r="A534" s="8" t="n">
        <v>532</v>
      </c>
      <c r="B534" s="15" t="s">
        <v>620</v>
      </c>
      <c r="C534" s="24" t="s">
        <v>790</v>
      </c>
      <c r="D534" s="24" t="s">
        <v>804</v>
      </c>
      <c r="E534" s="25" t="s">
        <v>16</v>
      </c>
      <c r="F534" s="11" t="s">
        <v>805</v>
      </c>
      <c r="G534" s="12" t="n">
        <v>1500</v>
      </c>
      <c r="IT534" s="4"/>
      <c r="IU534" s="4"/>
    </row>
    <row r="535" s="3" customFormat="true" ht="14.25" hidden="false" customHeight="false" outlineLevel="0" collapsed="false">
      <c r="A535" s="8" t="n">
        <v>533</v>
      </c>
      <c r="B535" s="15" t="s">
        <v>620</v>
      </c>
      <c r="C535" s="24" t="s">
        <v>790</v>
      </c>
      <c r="D535" s="24" t="s">
        <v>806</v>
      </c>
      <c r="E535" s="25" t="s">
        <v>16</v>
      </c>
      <c r="F535" s="11" t="s">
        <v>705</v>
      </c>
      <c r="G535" s="12" t="n">
        <v>500</v>
      </c>
      <c r="IT535" s="4"/>
      <c r="IU535" s="4"/>
    </row>
    <row r="536" s="3" customFormat="true" ht="14.25" hidden="false" customHeight="false" outlineLevel="0" collapsed="false">
      <c r="A536" s="8" t="n">
        <v>534</v>
      </c>
      <c r="B536" s="15" t="s">
        <v>620</v>
      </c>
      <c r="C536" s="15" t="s">
        <v>807</v>
      </c>
      <c r="D536" s="15" t="s">
        <v>808</v>
      </c>
      <c r="E536" s="27" t="s">
        <v>11</v>
      </c>
      <c r="F536" s="11" t="s">
        <v>799</v>
      </c>
      <c r="G536" s="12" t="n">
        <v>1500</v>
      </c>
      <c r="IT536" s="4"/>
      <c r="IU536" s="4"/>
    </row>
    <row r="537" s="3" customFormat="true" ht="14.25" hidden="false" customHeight="false" outlineLevel="0" collapsed="false">
      <c r="A537" s="8" t="n">
        <v>535</v>
      </c>
      <c r="B537" s="15" t="s">
        <v>620</v>
      </c>
      <c r="C537" s="15" t="s">
        <v>807</v>
      </c>
      <c r="D537" s="24" t="s">
        <v>809</v>
      </c>
      <c r="E537" s="25" t="s">
        <v>16</v>
      </c>
      <c r="F537" s="11" t="s">
        <v>97</v>
      </c>
      <c r="G537" s="12" t="n">
        <v>1500</v>
      </c>
      <c r="IT537" s="4"/>
      <c r="IU537" s="4"/>
    </row>
    <row r="538" s="3" customFormat="true" ht="14.25" hidden="false" customHeight="false" outlineLevel="0" collapsed="false">
      <c r="A538" s="8" t="n">
        <v>536</v>
      </c>
      <c r="B538" s="15" t="s">
        <v>620</v>
      </c>
      <c r="C538" s="15" t="s">
        <v>807</v>
      </c>
      <c r="D538" s="24" t="s">
        <v>810</v>
      </c>
      <c r="E538" s="25" t="s">
        <v>11</v>
      </c>
      <c r="F538" s="11" t="s">
        <v>659</v>
      </c>
      <c r="G538" s="12" t="n">
        <v>1000</v>
      </c>
      <c r="IT538" s="4"/>
      <c r="IU538" s="4"/>
    </row>
    <row r="539" s="3" customFormat="true" ht="14.25" hidden="false" customHeight="false" outlineLevel="0" collapsed="false">
      <c r="A539" s="8" t="n">
        <v>537</v>
      </c>
      <c r="B539" s="15" t="s">
        <v>620</v>
      </c>
      <c r="C539" s="15" t="s">
        <v>807</v>
      </c>
      <c r="D539" s="15" t="s">
        <v>811</v>
      </c>
      <c r="E539" s="25" t="s">
        <v>16</v>
      </c>
      <c r="F539" s="11" t="s">
        <v>785</v>
      </c>
      <c r="G539" s="12" t="n">
        <v>1000</v>
      </c>
      <c r="IT539" s="4"/>
      <c r="IU539" s="4"/>
    </row>
    <row r="540" s="3" customFormat="true" ht="14.25" hidden="false" customHeight="false" outlineLevel="0" collapsed="false">
      <c r="A540" s="8" t="n">
        <v>538</v>
      </c>
      <c r="B540" s="15" t="s">
        <v>620</v>
      </c>
      <c r="C540" s="15" t="s">
        <v>807</v>
      </c>
      <c r="D540" s="24" t="s">
        <v>812</v>
      </c>
      <c r="E540" s="25" t="s">
        <v>11</v>
      </c>
      <c r="F540" s="11" t="s">
        <v>752</v>
      </c>
      <c r="G540" s="12" t="n">
        <v>1200</v>
      </c>
      <c r="IT540" s="4"/>
      <c r="IU540" s="4"/>
    </row>
    <row r="541" s="3" customFormat="true" ht="14.25" hidden="false" customHeight="false" outlineLevel="0" collapsed="false">
      <c r="A541" s="8" t="n">
        <v>539</v>
      </c>
      <c r="B541" s="15" t="s">
        <v>620</v>
      </c>
      <c r="C541" s="15" t="s">
        <v>807</v>
      </c>
      <c r="D541" s="24" t="s">
        <v>813</v>
      </c>
      <c r="E541" s="25" t="s">
        <v>11</v>
      </c>
      <c r="F541" s="11" t="s">
        <v>717</v>
      </c>
      <c r="G541" s="12" t="n">
        <v>1500</v>
      </c>
      <c r="IT541" s="4"/>
      <c r="IU541" s="4"/>
    </row>
    <row r="542" s="3" customFormat="true" ht="14.25" hidden="false" customHeight="false" outlineLevel="0" collapsed="false">
      <c r="A542" s="8" t="n">
        <v>540</v>
      </c>
      <c r="B542" s="15" t="s">
        <v>620</v>
      </c>
      <c r="C542" s="15" t="s">
        <v>807</v>
      </c>
      <c r="D542" s="24" t="s">
        <v>814</v>
      </c>
      <c r="E542" s="25" t="s">
        <v>16</v>
      </c>
      <c r="F542" s="11" t="s">
        <v>707</v>
      </c>
      <c r="G542" s="12" t="n">
        <v>1200</v>
      </c>
      <c r="IT542" s="4"/>
      <c r="IU542" s="4"/>
    </row>
    <row r="543" s="3" customFormat="true" ht="14.25" hidden="false" customHeight="false" outlineLevel="0" collapsed="false">
      <c r="A543" s="8" t="n">
        <v>541</v>
      </c>
      <c r="B543" s="15" t="s">
        <v>620</v>
      </c>
      <c r="C543" s="15" t="s">
        <v>807</v>
      </c>
      <c r="D543" s="24" t="s">
        <v>815</v>
      </c>
      <c r="E543" s="25" t="s">
        <v>16</v>
      </c>
      <c r="F543" s="11" t="s">
        <v>803</v>
      </c>
      <c r="G543" s="12" t="n">
        <v>1000</v>
      </c>
      <c r="IT543" s="4"/>
      <c r="IU543" s="4"/>
    </row>
    <row r="544" s="3" customFormat="true" ht="14.25" hidden="false" customHeight="false" outlineLevel="0" collapsed="false">
      <c r="A544" s="8" t="n">
        <v>542</v>
      </c>
      <c r="B544" s="15" t="s">
        <v>620</v>
      </c>
      <c r="C544" s="15" t="s">
        <v>807</v>
      </c>
      <c r="D544" s="24" t="s">
        <v>816</v>
      </c>
      <c r="E544" s="25" t="s">
        <v>11</v>
      </c>
      <c r="F544" s="11" t="s">
        <v>659</v>
      </c>
      <c r="G544" s="12" t="n">
        <v>1000</v>
      </c>
      <c r="IT544" s="4"/>
      <c r="IU544" s="4"/>
    </row>
    <row r="545" s="3" customFormat="true" ht="14.25" hidden="false" customHeight="false" outlineLevel="0" collapsed="false">
      <c r="A545" s="8" t="n">
        <v>543</v>
      </c>
      <c r="B545" s="15" t="s">
        <v>620</v>
      </c>
      <c r="C545" s="15" t="s">
        <v>807</v>
      </c>
      <c r="D545" s="24" t="s">
        <v>817</v>
      </c>
      <c r="E545" s="25" t="s">
        <v>16</v>
      </c>
      <c r="F545" s="11" t="s">
        <v>818</v>
      </c>
      <c r="G545" s="12" t="n">
        <v>500</v>
      </c>
      <c r="IT545" s="4"/>
      <c r="IU545" s="4"/>
    </row>
    <row r="546" s="3" customFormat="true" ht="14.25" hidden="false" customHeight="false" outlineLevel="0" collapsed="false">
      <c r="A546" s="8" t="n">
        <v>544</v>
      </c>
      <c r="B546" s="15" t="s">
        <v>620</v>
      </c>
      <c r="C546" s="15" t="s">
        <v>807</v>
      </c>
      <c r="D546" s="24" t="s">
        <v>819</v>
      </c>
      <c r="E546" s="25" t="s">
        <v>16</v>
      </c>
      <c r="F546" s="11" t="s">
        <v>724</v>
      </c>
      <c r="G546" s="12" t="n">
        <v>1200</v>
      </c>
      <c r="IT546" s="4"/>
      <c r="IU546" s="4"/>
    </row>
    <row r="547" s="3" customFormat="true" ht="14.25" hidden="false" customHeight="false" outlineLevel="0" collapsed="false">
      <c r="A547" s="8" t="n">
        <v>545</v>
      </c>
      <c r="B547" s="15" t="s">
        <v>620</v>
      </c>
      <c r="C547" s="15" t="s">
        <v>807</v>
      </c>
      <c r="D547" s="24" t="s">
        <v>820</v>
      </c>
      <c r="E547" s="25" t="s">
        <v>11</v>
      </c>
      <c r="F547" s="11" t="s">
        <v>712</v>
      </c>
      <c r="G547" s="12" t="n">
        <v>500</v>
      </c>
      <c r="IT547" s="4"/>
      <c r="IU547" s="4"/>
    </row>
    <row r="548" s="3" customFormat="true" ht="14.25" hidden="false" customHeight="false" outlineLevel="0" collapsed="false">
      <c r="A548" s="8" t="n">
        <v>546</v>
      </c>
      <c r="B548" s="15" t="s">
        <v>620</v>
      </c>
      <c r="C548" s="15" t="s">
        <v>807</v>
      </c>
      <c r="D548" s="24" t="s">
        <v>821</v>
      </c>
      <c r="E548" s="25" t="s">
        <v>11</v>
      </c>
      <c r="F548" s="11" t="s">
        <v>822</v>
      </c>
      <c r="G548" s="12" t="n">
        <v>1200</v>
      </c>
      <c r="IT548" s="4"/>
      <c r="IU548" s="4"/>
    </row>
    <row r="549" s="3" customFormat="true" ht="14.25" hidden="false" customHeight="false" outlineLevel="0" collapsed="false">
      <c r="A549" s="8" t="n">
        <v>547</v>
      </c>
      <c r="B549" s="15" t="s">
        <v>620</v>
      </c>
      <c r="C549" s="15" t="s">
        <v>807</v>
      </c>
      <c r="D549" s="24" t="s">
        <v>823</v>
      </c>
      <c r="E549" s="25" t="s">
        <v>16</v>
      </c>
      <c r="F549" s="11" t="s">
        <v>824</v>
      </c>
      <c r="G549" s="12" t="n">
        <v>1500</v>
      </c>
      <c r="IT549" s="4"/>
      <c r="IU549" s="4"/>
    </row>
    <row r="550" s="3" customFormat="true" ht="14.25" hidden="false" customHeight="false" outlineLevel="0" collapsed="false">
      <c r="A550" s="8" t="n">
        <v>548</v>
      </c>
      <c r="B550" s="15" t="s">
        <v>620</v>
      </c>
      <c r="C550" s="15" t="s">
        <v>807</v>
      </c>
      <c r="D550" s="24" t="s">
        <v>825</v>
      </c>
      <c r="E550" s="25" t="s">
        <v>11</v>
      </c>
      <c r="F550" s="11" t="s">
        <v>731</v>
      </c>
      <c r="G550" s="12" t="n">
        <v>1500</v>
      </c>
      <c r="IT550" s="4"/>
      <c r="IU550" s="4"/>
    </row>
    <row r="551" s="3" customFormat="true" ht="14.25" hidden="false" customHeight="false" outlineLevel="0" collapsed="false">
      <c r="A551" s="8" t="n">
        <v>549</v>
      </c>
      <c r="B551" s="15" t="s">
        <v>620</v>
      </c>
      <c r="C551" s="15" t="s">
        <v>807</v>
      </c>
      <c r="D551" s="24" t="s">
        <v>826</v>
      </c>
      <c r="E551" s="25" t="s">
        <v>11</v>
      </c>
      <c r="F551" s="11" t="s">
        <v>752</v>
      </c>
      <c r="G551" s="12" t="n">
        <v>200</v>
      </c>
      <c r="IT551" s="4"/>
      <c r="IU551" s="4"/>
    </row>
    <row r="552" s="3" customFormat="true" ht="14.25" hidden="false" customHeight="false" outlineLevel="0" collapsed="false">
      <c r="A552" s="8" t="n">
        <v>550</v>
      </c>
      <c r="B552" s="15" t="s">
        <v>620</v>
      </c>
      <c r="C552" s="15" t="s">
        <v>807</v>
      </c>
      <c r="D552" s="24" t="s">
        <v>827</v>
      </c>
      <c r="E552" s="25" t="s">
        <v>16</v>
      </c>
      <c r="F552" s="11" t="s">
        <v>794</v>
      </c>
      <c r="G552" s="12" t="n">
        <v>500</v>
      </c>
      <c r="IT552" s="4"/>
      <c r="IU552" s="4"/>
    </row>
    <row r="553" s="3" customFormat="true" ht="14.25" hidden="false" customHeight="false" outlineLevel="0" collapsed="false">
      <c r="A553" s="8" t="n">
        <v>551</v>
      </c>
      <c r="B553" s="15" t="s">
        <v>620</v>
      </c>
      <c r="C553" s="15" t="s">
        <v>807</v>
      </c>
      <c r="D553" s="24" t="s">
        <v>828</v>
      </c>
      <c r="E553" s="25" t="s">
        <v>11</v>
      </c>
      <c r="F553" s="11" t="s">
        <v>715</v>
      </c>
      <c r="G553" s="12" t="n">
        <v>500</v>
      </c>
      <c r="IT553" s="4"/>
      <c r="IU553" s="4"/>
    </row>
    <row r="554" s="3" customFormat="true" ht="14.25" hidden="false" customHeight="false" outlineLevel="0" collapsed="false">
      <c r="A554" s="8" t="n">
        <v>552</v>
      </c>
      <c r="B554" s="15" t="s">
        <v>620</v>
      </c>
      <c r="C554" s="15" t="s">
        <v>807</v>
      </c>
      <c r="D554" s="24" t="s">
        <v>829</v>
      </c>
      <c r="E554" s="25" t="s">
        <v>16</v>
      </c>
      <c r="F554" s="11" t="s">
        <v>724</v>
      </c>
      <c r="G554" s="12" t="n">
        <v>500</v>
      </c>
      <c r="IT554" s="4"/>
      <c r="IU554" s="4"/>
    </row>
    <row r="555" s="3" customFormat="true" ht="14.25" hidden="false" customHeight="false" outlineLevel="0" collapsed="false">
      <c r="A555" s="8" t="n">
        <v>553</v>
      </c>
      <c r="B555" s="15" t="s">
        <v>620</v>
      </c>
      <c r="C555" s="15" t="s">
        <v>807</v>
      </c>
      <c r="D555" s="24" t="s">
        <v>830</v>
      </c>
      <c r="E555" s="25" t="s">
        <v>11</v>
      </c>
      <c r="F555" s="11" t="s">
        <v>781</v>
      </c>
      <c r="G555" s="12" t="n">
        <v>1200</v>
      </c>
      <c r="IT555" s="4"/>
      <c r="IU555" s="4"/>
    </row>
    <row r="556" s="3" customFormat="true" ht="14.25" hidden="false" customHeight="false" outlineLevel="0" collapsed="false">
      <c r="A556" s="8" t="n">
        <v>554</v>
      </c>
      <c r="B556" s="15" t="s">
        <v>620</v>
      </c>
      <c r="C556" s="15" t="s">
        <v>807</v>
      </c>
      <c r="D556" s="24" t="s">
        <v>831</v>
      </c>
      <c r="E556" s="25" t="s">
        <v>16</v>
      </c>
      <c r="F556" s="11" t="s">
        <v>774</v>
      </c>
      <c r="G556" s="12" t="n">
        <v>200</v>
      </c>
      <c r="IT556" s="4"/>
      <c r="IU556" s="4"/>
    </row>
    <row r="557" s="3" customFormat="true" ht="14.25" hidden="false" customHeight="false" outlineLevel="0" collapsed="false">
      <c r="A557" s="8" t="n">
        <v>555</v>
      </c>
      <c r="B557" s="15" t="s">
        <v>620</v>
      </c>
      <c r="C557" s="15" t="s">
        <v>807</v>
      </c>
      <c r="D557" s="24" t="s">
        <v>832</v>
      </c>
      <c r="E557" s="25" t="s">
        <v>11</v>
      </c>
      <c r="F557" s="11" t="s">
        <v>744</v>
      </c>
      <c r="G557" s="12" t="n">
        <v>200</v>
      </c>
      <c r="IT557" s="4"/>
      <c r="IU557" s="4"/>
    </row>
    <row r="558" s="3" customFormat="true" ht="14.25" hidden="false" customHeight="false" outlineLevel="0" collapsed="false">
      <c r="A558" s="8" t="n">
        <v>556</v>
      </c>
      <c r="B558" s="15" t="s">
        <v>620</v>
      </c>
      <c r="C558" s="15" t="s">
        <v>807</v>
      </c>
      <c r="D558" s="24" t="s">
        <v>833</v>
      </c>
      <c r="E558" s="25" t="s">
        <v>16</v>
      </c>
      <c r="F558" s="11" t="s">
        <v>803</v>
      </c>
      <c r="G558" s="12" t="n">
        <v>500</v>
      </c>
      <c r="IT558" s="4"/>
      <c r="IU558" s="4"/>
    </row>
    <row r="559" s="3" customFormat="true" ht="14.25" hidden="false" customHeight="false" outlineLevel="0" collapsed="false">
      <c r="A559" s="8" t="n">
        <v>557</v>
      </c>
      <c r="B559" s="15" t="s">
        <v>620</v>
      </c>
      <c r="C559" s="15" t="s">
        <v>807</v>
      </c>
      <c r="D559" s="24" t="s">
        <v>834</v>
      </c>
      <c r="E559" s="25" t="s">
        <v>11</v>
      </c>
      <c r="F559" s="11" t="s">
        <v>835</v>
      </c>
      <c r="G559" s="12" t="n">
        <v>500</v>
      </c>
      <c r="IT559" s="4"/>
      <c r="IU559" s="4"/>
    </row>
    <row r="560" s="3" customFormat="true" ht="14.25" hidden="false" customHeight="false" outlineLevel="0" collapsed="false">
      <c r="A560" s="8" t="n">
        <v>558</v>
      </c>
      <c r="B560" s="15" t="s">
        <v>620</v>
      </c>
      <c r="C560" s="15" t="s">
        <v>807</v>
      </c>
      <c r="D560" s="24" t="s">
        <v>836</v>
      </c>
      <c r="E560" s="25" t="s">
        <v>11</v>
      </c>
      <c r="F560" s="11" t="s">
        <v>717</v>
      </c>
      <c r="G560" s="12" t="n">
        <v>500</v>
      </c>
      <c r="IT560" s="4"/>
      <c r="IU560" s="4"/>
    </row>
    <row r="561" s="3" customFormat="true" ht="14.25" hidden="false" customHeight="false" outlineLevel="0" collapsed="false">
      <c r="A561" s="8" t="n">
        <v>559</v>
      </c>
      <c r="B561" s="15" t="s">
        <v>620</v>
      </c>
      <c r="C561" s="15" t="s">
        <v>807</v>
      </c>
      <c r="D561" s="24" t="s">
        <v>837</v>
      </c>
      <c r="E561" s="25" t="s">
        <v>11</v>
      </c>
      <c r="F561" s="11" t="s">
        <v>150</v>
      </c>
      <c r="G561" s="12" t="n">
        <v>1500</v>
      </c>
      <c r="IT561" s="4"/>
      <c r="IU561" s="4"/>
    </row>
    <row r="562" s="3" customFormat="true" ht="14.25" hidden="false" customHeight="false" outlineLevel="0" collapsed="false">
      <c r="A562" s="8" t="n">
        <v>560</v>
      </c>
      <c r="B562" s="15" t="s">
        <v>620</v>
      </c>
      <c r="C562" s="15" t="s">
        <v>807</v>
      </c>
      <c r="D562" s="24" t="s">
        <v>838</v>
      </c>
      <c r="E562" s="25" t="s">
        <v>16</v>
      </c>
      <c r="F562" s="11" t="s">
        <v>839</v>
      </c>
      <c r="G562" s="12" t="n">
        <v>1200</v>
      </c>
      <c r="IT562" s="4"/>
      <c r="IU562" s="4"/>
    </row>
    <row r="563" s="3" customFormat="true" ht="14.25" hidden="false" customHeight="false" outlineLevel="0" collapsed="false">
      <c r="A563" s="8" t="n">
        <v>561</v>
      </c>
      <c r="B563" s="15" t="s">
        <v>620</v>
      </c>
      <c r="C563" s="15" t="s">
        <v>807</v>
      </c>
      <c r="D563" s="24" t="s">
        <v>840</v>
      </c>
      <c r="E563" s="25" t="s">
        <v>11</v>
      </c>
      <c r="F563" s="11" t="s">
        <v>742</v>
      </c>
      <c r="G563" s="12" t="n">
        <v>1200</v>
      </c>
      <c r="IT563" s="4"/>
      <c r="IU563" s="4"/>
    </row>
    <row r="564" s="3" customFormat="true" ht="14.25" hidden="false" customHeight="false" outlineLevel="0" collapsed="false">
      <c r="A564" s="8" t="n">
        <v>562</v>
      </c>
      <c r="B564" s="15" t="s">
        <v>620</v>
      </c>
      <c r="C564" s="15" t="s">
        <v>807</v>
      </c>
      <c r="D564" s="24" t="s">
        <v>841</v>
      </c>
      <c r="E564" s="25" t="s">
        <v>16</v>
      </c>
      <c r="F564" s="11" t="s">
        <v>842</v>
      </c>
      <c r="G564" s="12" t="n">
        <v>1000</v>
      </c>
      <c r="IT564" s="4"/>
      <c r="IU564" s="4"/>
    </row>
    <row r="565" s="3" customFormat="true" ht="14.25" hidden="false" customHeight="false" outlineLevel="0" collapsed="false">
      <c r="A565" s="8" t="n">
        <v>563</v>
      </c>
      <c r="B565" s="15" t="s">
        <v>620</v>
      </c>
      <c r="C565" s="15" t="s">
        <v>807</v>
      </c>
      <c r="D565" s="24" t="s">
        <v>843</v>
      </c>
      <c r="E565" s="25" t="s">
        <v>11</v>
      </c>
      <c r="F565" s="11" t="s">
        <v>744</v>
      </c>
      <c r="G565" s="12" t="n">
        <v>1000</v>
      </c>
      <c r="IT565" s="4"/>
      <c r="IU565" s="4"/>
    </row>
    <row r="566" s="3" customFormat="true" ht="14.25" hidden="false" customHeight="false" outlineLevel="0" collapsed="false">
      <c r="A566" s="8" t="n">
        <v>564</v>
      </c>
      <c r="B566" s="15" t="s">
        <v>620</v>
      </c>
      <c r="C566" s="15" t="s">
        <v>807</v>
      </c>
      <c r="D566" s="24" t="s">
        <v>844</v>
      </c>
      <c r="E566" s="25" t="s">
        <v>16</v>
      </c>
      <c r="F566" s="11" t="s">
        <v>845</v>
      </c>
      <c r="G566" s="12" t="n">
        <v>1000</v>
      </c>
      <c r="IT566" s="4"/>
      <c r="IU566" s="4"/>
    </row>
    <row r="567" s="3" customFormat="true" ht="14.25" hidden="false" customHeight="false" outlineLevel="0" collapsed="false">
      <c r="A567" s="8" t="n">
        <v>565</v>
      </c>
      <c r="B567" s="15" t="s">
        <v>620</v>
      </c>
      <c r="C567" s="15" t="s">
        <v>807</v>
      </c>
      <c r="D567" s="24" t="s">
        <v>846</v>
      </c>
      <c r="E567" s="25" t="s">
        <v>11</v>
      </c>
      <c r="F567" s="11" t="s">
        <v>659</v>
      </c>
      <c r="G567" s="12" t="n">
        <v>500</v>
      </c>
      <c r="IT567" s="4"/>
      <c r="IU567" s="4"/>
    </row>
    <row r="568" s="3" customFormat="true" ht="14.25" hidden="false" customHeight="false" outlineLevel="0" collapsed="false">
      <c r="A568" s="8" t="n">
        <v>566</v>
      </c>
      <c r="B568" s="15" t="s">
        <v>620</v>
      </c>
      <c r="C568" s="15" t="s">
        <v>807</v>
      </c>
      <c r="D568" s="24" t="s">
        <v>847</v>
      </c>
      <c r="E568" s="25" t="s">
        <v>11</v>
      </c>
      <c r="F568" s="11" t="s">
        <v>733</v>
      </c>
      <c r="G568" s="12" t="n">
        <v>500</v>
      </c>
      <c r="IT568" s="4"/>
      <c r="IU568" s="4"/>
    </row>
    <row r="569" s="3" customFormat="true" ht="14.25" hidden="false" customHeight="false" outlineLevel="0" collapsed="false">
      <c r="A569" s="8" t="n">
        <v>567</v>
      </c>
      <c r="B569" s="15" t="s">
        <v>620</v>
      </c>
      <c r="C569" s="15" t="s">
        <v>807</v>
      </c>
      <c r="D569" s="24" t="s">
        <v>848</v>
      </c>
      <c r="E569" s="25" t="s">
        <v>11</v>
      </c>
      <c r="F569" s="11" t="s">
        <v>849</v>
      </c>
      <c r="G569" s="12" t="n">
        <v>1000</v>
      </c>
      <c r="IT569" s="4"/>
      <c r="IU569" s="4"/>
    </row>
    <row r="570" s="3" customFormat="true" ht="14.25" hidden="false" customHeight="false" outlineLevel="0" collapsed="false">
      <c r="A570" s="8" t="n">
        <v>568</v>
      </c>
      <c r="B570" s="15" t="s">
        <v>620</v>
      </c>
      <c r="C570" s="15" t="s">
        <v>807</v>
      </c>
      <c r="D570" s="24" t="s">
        <v>850</v>
      </c>
      <c r="E570" s="25" t="s">
        <v>11</v>
      </c>
      <c r="F570" s="11" t="s">
        <v>48</v>
      </c>
      <c r="G570" s="12" t="n">
        <v>1000</v>
      </c>
      <c r="IT570" s="4"/>
      <c r="IU570" s="4"/>
    </row>
    <row r="571" s="3" customFormat="true" ht="14.25" hidden="false" customHeight="false" outlineLevel="0" collapsed="false">
      <c r="A571" s="8" t="n">
        <v>569</v>
      </c>
      <c r="B571" s="15" t="s">
        <v>620</v>
      </c>
      <c r="C571" s="15" t="s">
        <v>807</v>
      </c>
      <c r="D571" s="24" t="s">
        <v>851</v>
      </c>
      <c r="E571" s="25" t="s">
        <v>11</v>
      </c>
      <c r="F571" s="11" t="s">
        <v>703</v>
      </c>
      <c r="G571" s="12" t="n">
        <v>1200</v>
      </c>
      <c r="IT571" s="4"/>
      <c r="IU571" s="4"/>
    </row>
    <row r="572" s="3" customFormat="true" ht="14.25" hidden="false" customHeight="false" outlineLevel="0" collapsed="false">
      <c r="A572" s="8" t="n">
        <v>570</v>
      </c>
      <c r="B572" s="15" t="s">
        <v>620</v>
      </c>
      <c r="C572" s="15" t="s">
        <v>807</v>
      </c>
      <c r="D572" s="24" t="s">
        <v>852</v>
      </c>
      <c r="E572" s="25" t="s">
        <v>16</v>
      </c>
      <c r="F572" s="11" t="s">
        <v>173</v>
      </c>
      <c r="G572" s="12" t="n">
        <v>1000</v>
      </c>
      <c r="IT572" s="4"/>
      <c r="IU572" s="4"/>
    </row>
    <row r="573" s="3" customFormat="true" ht="14.25" hidden="false" customHeight="false" outlineLevel="0" collapsed="false">
      <c r="A573" s="8" t="n">
        <v>571</v>
      </c>
      <c r="B573" s="15" t="s">
        <v>620</v>
      </c>
      <c r="C573" s="15" t="s">
        <v>807</v>
      </c>
      <c r="D573" s="24" t="s">
        <v>853</v>
      </c>
      <c r="E573" s="25" t="s">
        <v>16</v>
      </c>
      <c r="F573" s="11" t="s">
        <v>854</v>
      </c>
      <c r="G573" s="12" t="n">
        <v>500</v>
      </c>
      <c r="IT573" s="4"/>
      <c r="IU573" s="4"/>
    </row>
    <row r="574" s="3" customFormat="true" ht="14.25" hidden="false" customHeight="false" outlineLevel="0" collapsed="false">
      <c r="A574" s="8" t="n">
        <v>572</v>
      </c>
      <c r="B574" s="15" t="s">
        <v>620</v>
      </c>
      <c r="C574" s="15" t="s">
        <v>807</v>
      </c>
      <c r="D574" s="24" t="s">
        <v>855</v>
      </c>
      <c r="E574" s="25" t="s">
        <v>11</v>
      </c>
      <c r="F574" s="11" t="s">
        <v>737</v>
      </c>
      <c r="G574" s="12" t="n">
        <v>500</v>
      </c>
      <c r="IT574" s="4"/>
      <c r="IU574" s="4"/>
    </row>
    <row r="575" s="3" customFormat="true" ht="14.25" hidden="false" customHeight="false" outlineLevel="0" collapsed="false">
      <c r="A575" s="8" t="n">
        <v>573</v>
      </c>
      <c r="B575" s="15" t="s">
        <v>620</v>
      </c>
      <c r="C575" s="15" t="s">
        <v>807</v>
      </c>
      <c r="D575" s="24" t="s">
        <v>856</v>
      </c>
      <c r="E575" s="25" t="s">
        <v>16</v>
      </c>
      <c r="F575" s="11" t="s">
        <v>769</v>
      </c>
      <c r="G575" s="12" t="n">
        <v>500</v>
      </c>
      <c r="IT575" s="4"/>
      <c r="IU575" s="4"/>
    </row>
    <row r="576" s="3" customFormat="true" ht="14.25" hidden="false" customHeight="false" outlineLevel="0" collapsed="false">
      <c r="A576" s="8" t="n">
        <v>574</v>
      </c>
      <c r="B576" s="15" t="s">
        <v>620</v>
      </c>
      <c r="C576" s="15" t="s">
        <v>807</v>
      </c>
      <c r="D576" s="24" t="s">
        <v>857</v>
      </c>
      <c r="E576" s="25" t="s">
        <v>16</v>
      </c>
      <c r="F576" s="11" t="s">
        <v>769</v>
      </c>
      <c r="G576" s="12" t="n">
        <v>1000</v>
      </c>
      <c r="IT576" s="4"/>
      <c r="IU576" s="4"/>
    </row>
    <row r="577" s="3" customFormat="true" ht="14.25" hidden="false" customHeight="false" outlineLevel="0" collapsed="false">
      <c r="A577" s="8" t="n">
        <v>575</v>
      </c>
      <c r="B577" s="15" t="s">
        <v>620</v>
      </c>
      <c r="C577" s="15" t="s">
        <v>807</v>
      </c>
      <c r="D577" s="24" t="s">
        <v>858</v>
      </c>
      <c r="E577" s="25" t="s">
        <v>11</v>
      </c>
      <c r="F577" s="11" t="s">
        <v>742</v>
      </c>
      <c r="G577" s="12" t="n">
        <v>1200</v>
      </c>
      <c r="IT577" s="4"/>
      <c r="IU577" s="4"/>
    </row>
    <row r="578" s="3" customFormat="true" ht="14.25" hidden="false" customHeight="false" outlineLevel="0" collapsed="false">
      <c r="A578" s="8" t="n">
        <v>576</v>
      </c>
      <c r="B578" s="15" t="s">
        <v>620</v>
      </c>
      <c r="C578" s="15" t="s">
        <v>807</v>
      </c>
      <c r="D578" s="24" t="s">
        <v>859</v>
      </c>
      <c r="E578" s="25" t="s">
        <v>11</v>
      </c>
      <c r="F578" s="11" t="s">
        <v>860</v>
      </c>
      <c r="G578" s="12" t="n">
        <v>1500</v>
      </c>
      <c r="IT578" s="4"/>
      <c r="IU578" s="4"/>
    </row>
    <row r="579" s="3" customFormat="true" ht="14.25" hidden="false" customHeight="false" outlineLevel="0" collapsed="false">
      <c r="A579" s="8" t="n">
        <v>577</v>
      </c>
      <c r="B579" s="15" t="s">
        <v>620</v>
      </c>
      <c r="C579" s="15" t="s">
        <v>807</v>
      </c>
      <c r="D579" s="24" t="s">
        <v>861</v>
      </c>
      <c r="E579" s="25" t="s">
        <v>11</v>
      </c>
      <c r="F579" s="11" t="s">
        <v>752</v>
      </c>
      <c r="G579" s="12" t="n">
        <v>1500</v>
      </c>
      <c r="IT579" s="4"/>
      <c r="IU579" s="4"/>
    </row>
    <row r="580" s="3" customFormat="true" ht="14.25" hidden="false" customHeight="false" outlineLevel="0" collapsed="false">
      <c r="A580" s="8" t="n">
        <v>578</v>
      </c>
      <c r="B580" s="15" t="s">
        <v>620</v>
      </c>
      <c r="C580" s="15" t="s">
        <v>807</v>
      </c>
      <c r="D580" s="24" t="s">
        <v>862</v>
      </c>
      <c r="E580" s="25" t="s">
        <v>16</v>
      </c>
      <c r="F580" s="11" t="s">
        <v>863</v>
      </c>
      <c r="G580" s="12" t="n">
        <v>1500</v>
      </c>
      <c r="IT580" s="4"/>
      <c r="IU580" s="4"/>
    </row>
    <row r="581" s="3" customFormat="true" ht="14.25" hidden="false" customHeight="false" outlineLevel="0" collapsed="false">
      <c r="A581" s="8" t="n">
        <v>579</v>
      </c>
      <c r="B581" s="15" t="s">
        <v>620</v>
      </c>
      <c r="C581" s="15" t="s">
        <v>807</v>
      </c>
      <c r="D581" s="24" t="s">
        <v>864</v>
      </c>
      <c r="E581" s="25" t="s">
        <v>16</v>
      </c>
      <c r="F581" s="11" t="s">
        <v>69</v>
      </c>
      <c r="G581" s="12" t="n">
        <v>500</v>
      </c>
      <c r="IT581" s="4"/>
      <c r="IU581" s="4"/>
    </row>
    <row r="582" s="3" customFormat="true" ht="14.25" hidden="false" customHeight="false" outlineLevel="0" collapsed="false">
      <c r="A582" s="8" t="n">
        <v>580</v>
      </c>
      <c r="B582" s="15" t="s">
        <v>865</v>
      </c>
      <c r="C582" s="15" t="s">
        <v>866</v>
      </c>
      <c r="D582" s="15" t="s">
        <v>867</v>
      </c>
      <c r="E582" s="45" t="e">
        <f aca="false">IF(MOD(MID(#REF!,17,1),2),"男","女")</f>
        <v>#REF!</v>
      </c>
      <c r="F582" s="11" t="s">
        <v>868</v>
      </c>
      <c r="G582" s="12" t="n">
        <v>1200</v>
      </c>
      <c r="IT582" s="4"/>
      <c r="IU582" s="4"/>
    </row>
    <row r="583" s="3" customFormat="true" ht="14.25" hidden="false" customHeight="false" outlineLevel="0" collapsed="false">
      <c r="A583" s="8" t="n">
        <v>581</v>
      </c>
      <c r="B583" s="15" t="s">
        <v>865</v>
      </c>
      <c r="C583" s="15" t="s">
        <v>866</v>
      </c>
      <c r="D583" s="15" t="s">
        <v>869</v>
      </c>
      <c r="E583" s="45" t="e">
        <f aca="false">IF(MOD(MID(#REF!,17,1),2),"男","女")</f>
        <v>#REF!</v>
      </c>
      <c r="F583" s="11" t="s">
        <v>71</v>
      </c>
      <c r="G583" s="12" t="n">
        <v>1200</v>
      </c>
      <c r="IT583" s="4"/>
      <c r="IU583" s="4"/>
    </row>
    <row r="584" s="3" customFormat="true" ht="14.25" hidden="false" customHeight="false" outlineLevel="0" collapsed="false">
      <c r="A584" s="8" t="n">
        <v>582</v>
      </c>
      <c r="B584" s="15" t="s">
        <v>865</v>
      </c>
      <c r="C584" s="15" t="s">
        <v>866</v>
      </c>
      <c r="D584" s="15" t="s">
        <v>870</v>
      </c>
      <c r="E584" s="45" t="e">
        <f aca="false">IF(MOD(MID(#REF!,17,1),2),"男","女")</f>
        <v>#REF!</v>
      </c>
      <c r="F584" s="11" t="s">
        <v>871</v>
      </c>
      <c r="G584" s="12" t="n">
        <v>1200</v>
      </c>
      <c r="IT584" s="4"/>
      <c r="IU584" s="4"/>
    </row>
    <row r="585" s="3" customFormat="true" ht="14.25" hidden="false" customHeight="false" outlineLevel="0" collapsed="false">
      <c r="A585" s="8" t="n">
        <v>583</v>
      </c>
      <c r="B585" s="15" t="s">
        <v>865</v>
      </c>
      <c r="C585" s="15" t="s">
        <v>866</v>
      </c>
      <c r="D585" s="15" t="s">
        <v>872</v>
      </c>
      <c r="E585" s="45" t="e">
        <f aca="false">IF(MOD(MID(#REF!,17,1),2),"男","女")</f>
        <v>#REF!</v>
      </c>
      <c r="F585" s="11" t="s">
        <v>873</v>
      </c>
      <c r="G585" s="12" t="n">
        <v>1200</v>
      </c>
      <c r="IT585" s="4"/>
      <c r="IU585" s="4"/>
    </row>
    <row r="586" s="3" customFormat="true" ht="14.25" hidden="false" customHeight="false" outlineLevel="0" collapsed="false">
      <c r="A586" s="8" t="n">
        <v>584</v>
      </c>
      <c r="B586" s="15" t="s">
        <v>865</v>
      </c>
      <c r="C586" s="15" t="s">
        <v>866</v>
      </c>
      <c r="D586" s="15" t="s">
        <v>874</v>
      </c>
      <c r="E586" s="45" t="e">
        <f aca="false">IF(MOD(MID(#REF!,17,1),2),"男","女")</f>
        <v>#REF!</v>
      </c>
      <c r="F586" s="11" t="s">
        <v>875</v>
      </c>
      <c r="G586" s="12" t="n">
        <v>1000</v>
      </c>
      <c r="IT586" s="4"/>
      <c r="IU586" s="4"/>
    </row>
    <row r="587" s="3" customFormat="true" ht="14.25" hidden="false" customHeight="false" outlineLevel="0" collapsed="false">
      <c r="A587" s="8" t="n">
        <v>585</v>
      </c>
      <c r="B587" s="15" t="s">
        <v>865</v>
      </c>
      <c r="C587" s="15" t="s">
        <v>866</v>
      </c>
      <c r="D587" s="15" t="s">
        <v>876</v>
      </c>
      <c r="E587" s="45" t="e">
        <f aca="false">IF(MOD(MID(#REF!,17,1),2),"男","女")</f>
        <v>#REF!</v>
      </c>
      <c r="F587" s="11" t="s">
        <v>877</v>
      </c>
      <c r="G587" s="12" t="n">
        <v>1000</v>
      </c>
      <c r="IT587" s="4"/>
      <c r="IU587" s="4"/>
    </row>
    <row r="588" s="3" customFormat="true" ht="14.25" hidden="false" customHeight="false" outlineLevel="0" collapsed="false">
      <c r="A588" s="8" t="n">
        <v>586</v>
      </c>
      <c r="B588" s="15" t="s">
        <v>865</v>
      </c>
      <c r="C588" s="15" t="s">
        <v>866</v>
      </c>
      <c r="D588" s="15" t="s">
        <v>878</v>
      </c>
      <c r="E588" s="45" t="e">
        <f aca="false">IF(MOD(MID(#REF!,17,1),2),"男","女")</f>
        <v>#REF!</v>
      </c>
      <c r="F588" s="11" t="s">
        <v>879</v>
      </c>
      <c r="G588" s="12" t="n">
        <v>1000</v>
      </c>
      <c r="IT588" s="4"/>
      <c r="IU588" s="4"/>
    </row>
    <row r="589" s="3" customFormat="true" ht="14.25" hidden="false" customHeight="false" outlineLevel="0" collapsed="false">
      <c r="A589" s="8" t="n">
        <v>587</v>
      </c>
      <c r="B589" s="15" t="s">
        <v>865</v>
      </c>
      <c r="C589" s="15" t="s">
        <v>866</v>
      </c>
      <c r="D589" s="15" t="s">
        <v>880</v>
      </c>
      <c r="E589" s="45" t="e">
        <f aca="false">IF(MOD(MID(#REF!,17,1),2),"男","女")</f>
        <v>#REF!</v>
      </c>
      <c r="F589" s="11" t="s">
        <v>881</v>
      </c>
      <c r="G589" s="12" t="n">
        <v>1000</v>
      </c>
      <c r="IT589" s="4"/>
      <c r="IU589" s="4"/>
    </row>
    <row r="590" s="3" customFormat="true" ht="14.25" hidden="false" customHeight="false" outlineLevel="0" collapsed="false">
      <c r="A590" s="8" t="n">
        <v>588</v>
      </c>
      <c r="B590" s="15" t="s">
        <v>865</v>
      </c>
      <c r="C590" s="15" t="s">
        <v>866</v>
      </c>
      <c r="D590" s="15" t="s">
        <v>882</v>
      </c>
      <c r="E590" s="45" t="e">
        <f aca="false">IF(MOD(MID(#REF!,17,1),2),"男","女")</f>
        <v>#REF!</v>
      </c>
      <c r="F590" s="11" t="s">
        <v>883</v>
      </c>
      <c r="G590" s="12" t="n">
        <v>600</v>
      </c>
      <c r="IT590" s="4"/>
      <c r="IU590" s="4"/>
    </row>
    <row r="591" s="3" customFormat="true" ht="14.25" hidden="false" customHeight="false" outlineLevel="0" collapsed="false">
      <c r="A591" s="8" t="n">
        <v>589</v>
      </c>
      <c r="B591" s="15" t="s">
        <v>865</v>
      </c>
      <c r="C591" s="15" t="s">
        <v>866</v>
      </c>
      <c r="D591" s="15" t="s">
        <v>884</v>
      </c>
      <c r="E591" s="45" t="e">
        <f aca="false">IF(MOD(MID(#REF!,17,1),2),"男","女")</f>
        <v>#REF!</v>
      </c>
      <c r="F591" s="11" t="s">
        <v>885</v>
      </c>
      <c r="G591" s="12" t="n">
        <v>500</v>
      </c>
      <c r="IT591" s="4"/>
      <c r="IU591" s="4"/>
    </row>
    <row r="592" s="3" customFormat="true" ht="14.25" hidden="false" customHeight="false" outlineLevel="0" collapsed="false">
      <c r="A592" s="8" t="n">
        <v>590</v>
      </c>
      <c r="B592" s="15" t="s">
        <v>865</v>
      </c>
      <c r="C592" s="15" t="s">
        <v>866</v>
      </c>
      <c r="D592" s="15" t="s">
        <v>886</v>
      </c>
      <c r="E592" s="45" t="e">
        <f aca="false">IF(MOD(MID(#REF!,17,1),2),"男","女")</f>
        <v>#REF!</v>
      </c>
      <c r="F592" s="11" t="s">
        <v>129</v>
      </c>
      <c r="G592" s="12" t="n">
        <v>500</v>
      </c>
      <c r="IT592" s="4"/>
      <c r="IU592" s="4"/>
    </row>
    <row r="593" s="3" customFormat="true" ht="14.25" hidden="false" customHeight="false" outlineLevel="0" collapsed="false">
      <c r="A593" s="8" t="n">
        <v>591</v>
      </c>
      <c r="B593" s="15" t="s">
        <v>865</v>
      </c>
      <c r="C593" s="15" t="s">
        <v>866</v>
      </c>
      <c r="D593" s="15" t="s">
        <v>887</v>
      </c>
      <c r="E593" s="45" t="e">
        <f aca="false">IF(MOD(MID(#REF!,17,1),2),"男","女")</f>
        <v>#REF!</v>
      </c>
      <c r="F593" s="11" t="s">
        <v>881</v>
      </c>
      <c r="G593" s="12" t="n">
        <v>500</v>
      </c>
      <c r="IT593" s="4"/>
      <c r="IU593" s="4"/>
    </row>
    <row r="594" s="3" customFormat="true" ht="14.25" hidden="false" customHeight="false" outlineLevel="0" collapsed="false">
      <c r="A594" s="8" t="n">
        <v>592</v>
      </c>
      <c r="B594" s="15" t="s">
        <v>865</v>
      </c>
      <c r="C594" s="15" t="s">
        <v>866</v>
      </c>
      <c r="D594" s="15" t="s">
        <v>888</v>
      </c>
      <c r="E594" s="45" t="e">
        <f aca="false">IF(MOD(MID(#REF!,17,1),2),"男","女")</f>
        <v>#REF!</v>
      </c>
      <c r="F594" s="11" t="s">
        <v>889</v>
      </c>
      <c r="G594" s="12" t="n">
        <v>500</v>
      </c>
      <c r="IT594" s="4"/>
      <c r="IU594" s="4"/>
    </row>
    <row r="595" s="3" customFormat="true" ht="14.25" hidden="false" customHeight="false" outlineLevel="0" collapsed="false">
      <c r="A595" s="8" t="n">
        <v>593</v>
      </c>
      <c r="B595" s="15" t="s">
        <v>865</v>
      </c>
      <c r="C595" s="15" t="s">
        <v>866</v>
      </c>
      <c r="D595" s="15" t="s">
        <v>890</v>
      </c>
      <c r="E595" s="45" t="e">
        <f aca="false">IF(MOD(MID(#REF!,17,1),2),"男","女")</f>
        <v>#REF!</v>
      </c>
      <c r="F595" s="11" t="s">
        <v>883</v>
      </c>
      <c r="G595" s="12" t="n">
        <v>300</v>
      </c>
      <c r="IT595" s="4"/>
      <c r="IU595" s="4"/>
    </row>
    <row r="596" s="3" customFormat="true" ht="14.25" hidden="false" customHeight="false" outlineLevel="0" collapsed="false">
      <c r="A596" s="8" t="n">
        <v>594</v>
      </c>
      <c r="B596" s="15" t="s">
        <v>865</v>
      </c>
      <c r="C596" s="15" t="s">
        <v>866</v>
      </c>
      <c r="D596" s="15" t="s">
        <v>891</v>
      </c>
      <c r="E596" s="45" t="e">
        <f aca="false">IF(MOD(MID(#REF!,17,1),2),"男","女")</f>
        <v>#REF!</v>
      </c>
      <c r="F596" s="11" t="s">
        <v>883</v>
      </c>
      <c r="G596" s="12" t="n">
        <v>300</v>
      </c>
      <c r="IT596" s="4"/>
      <c r="IU596" s="4"/>
    </row>
    <row r="597" s="3" customFormat="true" ht="14.25" hidden="false" customHeight="false" outlineLevel="0" collapsed="false">
      <c r="A597" s="8" t="n">
        <v>595</v>
      </c>
      <c r="B597" s="15" t="s">
        <v>865</v>
      </c>
      <c r="C597" s="15" t="s">
        <v>866</v>
      </c>
      <c r="D597" s="15" t="s">
        <v>892</v>
      </c>
      <c r="E597" s="45" t="e">
        <f aca="false">IF(MOD(MID(#REF!,17,1),2),"男","女")</f>
        <v>#REF!</v>
      </c>
      <c r="F597" s="11" t="s">
        <v>893</v>
      </c>
      <c r="G597" s="12" t="n">
        <v>300</v>
      </c>
      <c r="IT597" s="4"/>
      <c r="IU597" s="4"/>
    </row>
    <row r="598" s="3" customFormat="true" ht="14.25" hidden="false" customHeight="false" outlineLevel="0" collapsed="false">
      <c r="A598" s="8" t="n">
        <v>596</v>
      </c>
      <c r="B598" s="15" t="s">
        <v>865</v>
      </c>
      <c r="C598" s="15" t="s">
        <v>866</v>
      </c>
      <c r="D598" s="15" t="s">
        <v>894</v>
      </c>
      <c r="E598" s="45" t="e">
        <f aca="false">IF(MOD(MID(#REF!,17,1),2),"男","女")</f>
        <v>#REF!</v>
      </c>
      <c r="F598" s="11" t="s">
        <v>895</v>
      </c>
      <c r="G598" s="12" t="n">
        <v>500</v>
      </c>
      <c r="IT598" s="4"/>
      <c r="IU598" s="4"/>
    </row>
    <row r="599" s="3" customFormat="true" ht="14.25" hidden="false" customHeight="false" outlineLevel="0" collapsed="false">
      <c r="A599" s="8" t="n">
        <v>597</v>
      </c>
      <c r="B599" s="15" t="s">
        <v>865</v>
      </c>
      <c r="C599" s="15" t="s">
        <v>866</v>
      </c>
      <c r="D599" s="15" t="s">
        <v>896</v>
      </c>
      <c r="E599" s="45" t="e">
        <f aca="false">IF(MOD(MID(#REF!,17,1),2),"男","女")</f>
        <v>#REF!</v>
      </c>
      <c r="F599" s="11" t="s">
        <v>897</v>
      </c>
      <c r="G599" s="12" t="n">
        <v>500</v>
      </c>
      <c r="IT599" s="4"/>
      <c r="IU599" s="4"/>
    </row>
    <row r="600" s="3" customFormat="true" ht="14.25" hidden="false" customHeight="false" outlineLevel="0" collapsed="false">
      <c r="A600" s="8" t="n">
        <v>598</v>
      </c>
      <c r="B600" s="15" t="s">
        <v>865</v>
      </c>
      <c r="C600" s="15" t="s">
        <v>866</v>
      </c>
      <c r="D600" s="15" t="s">
        <v>898</v>
      </c>
      <c r="E600" s="45" t="e">
        <f aca="false">IF(MOD(MID(#REF!,17,1),2),"男","女")</f>
        <v>#REF!</v>
      </c>
      <c r="F600" s="11" t="s">
        <v>899</v>
      </c>
      <c r="G600" s="12" t="n">
        <v>200</v>
      </c>
      <c r="IT600" s="4"/>
      <c r="IU600" s="4"/>
    </row>
    <row r="601" s="3" customFormat="true" ht="14.25" hidden="false" customHeight="false" outlineLevel="0" collapsed="false">
      <c r="A601" s="8" t="n">
        <v>599</v>
      </c>
      <c r="B601" s="15" t="s">
        <v>865</v>
      </c>
      <c r="C601" s="15" t="s">
        <v>866</v>
      </c>
      <c r="D601" s="15" t="s">
        <v>900</v>
      </c>
      <c r="E601" s="45" t="e">
        <f aca="false">IF(MOD(MID(#REF!,17,1),2),"男","女")</f>
        <v>#REF!</v>
      </c>
      <c r="F601" s="11" t="s">
        <v>901</v>
      </c>
      <c r="G601" s="12" t="n">
        <v>200</v>
      </c>
      <c r="IT601" s="4"/>
      <c r="IU601" s="4"/>
    </row>
    <row r="602" s="3" customFormat="true" ht="14.25" hidden="false" customHeight="false" outlineLevel="0" collapsed="false">
      <c r="A602" s="8" t="n">
        <v>600</v>
      </c>
      <c r="B602" s="15" t="s">
        <v>865</v>
      </c>
      <c r="C602" s="15" t="s">
        <v>866</v>
      </c>
      <c r="D602" s="15" t="s">
        <v>902</v>
      </c>
      <c r="E602" s="45" t="e">
        <f aca="false">IF(MOD(MID(#REF!,17,1),2),"男","女")</f>
        <v>#REF!</v>
      </c>
      <c r="F602" s="11" t="s">
        <v>381</v>
      </c>
      <c r="G602" s="12" t="n">
        <v>200</v>
      </c>
      <c r="IT602" s="4"/>
      <c r="IU602" s="4"/>
    </row>
    <row r="603" s="3" customFormat="true" ht="14.25" hidden="false" customHeight="false" outlineLevel="0" collapsed="false">
      <c r="A603" s="8" t="n">
        <v>601</v>
      </c>
      <c r="B603" s="15" t="s">
        <v>865</v>
      </c>
      <c r="C603" s="15" t="s">
        <v>866</v>
      </c>
      <c r="D603" s="15" t="s">
        <v>903</v>
      </c>
      <c r="E603" s="45" t="e">
        <f aca="false">IF(MOD(MID(#REF!,17,1),2),"男","女")</f>
        <v>#REF!</v>
      </c>
      <c r="F603" s="11" t="s">
        <v>904</v>
      </c>
      <c r="G603" s="12" t="n">
        <v>200</v>
      </c>
      <c r="IT603" s="4"/>
      <c r="IU603" s="4"/>
    </row>
    <row r="604" s="3" customFormat="true" ht="14.25" hidden="false" customHeight="false" outlineLevel="0" collapsed="false">
      <c r="A604" s="8" t="n">
        <v>602</v>
      </c>
      <c r="B604" s="15" t="s">
        <v>865</v>
      </c>
      <c r="C604" s="15" t="s">
        <v>866</v>
      </c>
      <c r="D604" s="15" t="s">
        <v>905</v>
      </c>
      <c r="E604" s="45" t="e">
        <f aca="false">IF(MOD(MID(#REF!,17,1),2),"男","女")</f>
        <v>#REF!</v>
      </c>
      <c r="F604" s="11" t="s">
        <v>873</v>
      </c>
      <c r="G604" s="12" t="n">
        <v>200</v>
      </c>
      <c r="IT604" s="4"/>
      <c r="IU604" s="4"/>
    </row>
    <row r="605" s="3" customFormat="true" ht="14.25" hidden="false" customHeight="false" outlineLevel="0" collapsed="false">
      <c r="A605" s="8" t="n">
        <v>603</v>
      </c>
      <c r="B605" s="15" t="s">
        <v>865</v>
      </c>
      <c r="C605" s="15" t="s">
        <v>866</v>
      </c>
      <c r="D605" s="15" t="s">
        <v>906</v>
      </c>
      <c r="E605" s="45" t="e">
        <f aca="false">IF(MOD(MID(#REF!,17,1),2),"男","女")</f>
        <v>#REF!</v>
      </c>
      <c r="F605" s="11" t="s">
        <v>895</v>
      </c>
      <c r="G605" s="12" t="n">
        <v>200</v>
      </c>
      <c r="IT605" s="4"/>
      <c r="IU605" s="4"/>
    </row>
    <row r="606" s="3" customFormat="true" ht="14.25" hidden="false" customHeight="false" outlineLevel="0" collapsed="false">
      <c r="A606" s="8" t="n">
        <v>604</v>
      </c>
      <c r="B606" s="15" t="s">
        <v>865</v>
      </c>
      <c r="C606" s="15" t="s">
        <v>866</v>
      </c>
      <c r="D606" s="15" t="s">
        <v>907</v>
      </c>
      <c r="E606" s="45" t="e">
        <f aca="false">IF(ISODD(MID(#REF!,17,1)),"男","女")</f>
        <v>#REF!</v>
      </c>
      <c r="F606" s="11" t="s">
        <v>908</v>
      </c>
      <c r="G606" s="12" t="n">
        <v>1200</v>
      </c>
      <c r="IT606" s="4"/>
      <c r="IU606" s="4"/>
    </row>
    <row r="607" s="3" customFormat="true" ht="14.25" hidden="false" customHeight="false" outlineLevel="0" collapsed="false">
      <c r="A607" s="8" t="n">
        <v>605</v>
      </c>
      <c r="B607" s="15" t="s">
        <v>865</v>
      </c>
      <c r="C607" s="15" t="s">
        <v>866</v>
      </c>
      <c r="D607" s="24" t="s">
        <v>909</v>
      </c>
      <c r="E607" s="45" t="e">
        <f aca="false">IF(ISODD(MID(#REF!,17,1)),"男","女")</f>
        <v>#REF!</v>
      </c>
      <c r="F607" s="11" t="s">
        <v>910</v>
      </c>
      <c r="G607" s="12" t="n">
        <v>1200</v>
      </c>
      <c r="IT607" s="4"/>
      <c r="IU607" s="4"/>
    </row>
    <row r="608" s="3" customFormat="true" ht="14.25" hidden="false" customHeight="false" outlineLevel="0" collapsed="false">
      <c r="A608" s="8" t="n">
        <v>606</v>
      </c>
      <c r="B608" s="15" t="s">
        <v>865</v>
      </c>
      <c r="C608" s="15" t="s">
        <v>866</v>
      </c>
      <c r="D608" s="24" t="s">
        <v>911</v>
      </c>
      <c r="E608" s="45" t="e">
        <f aca="false">IF(ISODD(MID(#REF!,17,1)),"男","女")</f>
        <v>#REF!</v>
      </c>
      <c r="F608" s="11" t="s">
        <v>877</v>
      </c>
      <c r="G608" s="12" t="n">
        <v>1000</v>
      </c>
      <c r="IT608" s="4"/>
      <c r="IU608" s="4"/>
    </row>
    <row r="609" s="3" customFormat="true" ht="14.25" hidden="false" customHeight="false" outlineLevel="0" collapsed="false">
      <c r="A609" s="8" t="n">
        <v>607</v>
      </c>
      <c r="B609" s="15" t="s">
        <v>865</v>
      </c>
      <c r="C609" s="15" t="s">
        <v>866</v>
      </c>
      <c r="D609" s="24" t="s">
        <v>912</v>
      </c>
      <c r="E609" s="45" t="e">
        <f aca="false">IF(ISODD(MID(#REF!,17,1)),"男","女")</f>
        <v>#REF!</v>
      </c>
      <c r="F609" s="11" t="s">
        <v>150</v>
      </c>
      <c r="G609" s="12" t="n">
        <v>1000</v>
      </c>
      <c r="IT609" s="4"/>
      <c r="IU609" s="4"/>
    </row>
    <row r="610" s="3" customFormat="true" ht="14.25" hidden="false" customHeight="false" outlineLevel="0" collapsed="false">
      <c r="A610" s="8" t="n">
        <v>608</v>
      </c>
      <c r="B610" s="15" t="s">
        <v>865</v>
      </c>
      <c r="C610" s="15" t="s">
        <v>866</v>
      </c>
      <c r="D610" s="24" t="s">
        <v>913</v>
      </c>
      <c r="E610" s="45" t="e">
        <f aca="false">IF(ISODD(MID(#REF!,17,1)),"男","女")</f>
        <v>#REF!</v>
      </c>
      <c r="F610" s="11" t="s">
        <v>914</v>
      </c>
      <c r="G610" s="12" t="n">
        <v>1200</v>
      </c>
      <c r="IT610" s="4"/>
      <c r="IU610" s="4"/>
    </row>
    <row r="611" s="3" customFormat="true" ht="14.25" hidden="false" customHeight="false" outlineLevel="0" collapsed="false">
      <c r="A611" s="8" t="n">
        <v>609</v>
      </c>
      <c r="B611" s="15" t="s">
        <v>865</v>
      </c>
      <c r="C611" s="15" t="s">
        <v>866</v>
      </c>
      <c r="D611" s="24" t="s">
        <v>915</v>
      </c>
      <c r="E611" s="45" t="e">
        <f aca="false">IF(ISODD(MID(#REF!,17,1)),"男","女")</f>
        <v>#REF!</v>
      </c>
      <c r="F611" s="11" t="s">
        <v>885</v>
      </c>
      <c r="G611" s="12" t="n">
        <v>1000</v>
      </c>
      <c r="IT611" s="4"/>
      <c r="IU611" s="4"/>
    </row>
    <row r="612" s="3" customFormat="true" ht="14.25" hidden="false" customHeight="false" outlineLevel="0" collapsed="false">
      <c r="A612" s="8" t="n">
        <v>610</v>
      </c>
      <c r="B612" s="15" t="s">
        <v>865</v>
      </c>
      <c r="C612" s="15" t="s">
        <v>866</v>
      </c>
      <c r="D612" s="24" t="s">
        <v>916</v>
      </c>
      <c r="E612" s="45" t="e">
        <f aca="false">IF(ISODD(MID(#REF!,17,1)),"男","女")</f>
        <v>#REF!</v>
      </c>
      <c r="F612" s="11" t="s">
        <v>877</v>
      </c>
      <c r="G612" s="12" t="n">
        <v>1200</v>
      </c>
      <c r="IT612" s="4"/>
      <c r="IU612" s="4"/>
    </row>
    <row r="613" s="3" customFormat="true" ht="14.25" hidden="false" customHeight="false" outlineLevel="0" collapsed="false">
      <c r="A613" s="8" t="n">
        <v>611</v>
      </c>
      <c r="B613" s="15" t="s">
        <v>865</v>
      </c>
      <c r="C613" s="15" t="s">
        <v>866</v>
      </c>
      <c r="D613" s="24" t="s">
        <v>917</v>
      </c>
      <c r="E613" s="45" t="e">
        <f aca="false">IF(ISODD(MID(#REF!,17,1)),"男","女")</f>
        <v>#REF!</v>
      </c>
      <c r="F613" s="11" t="s">
        <v>918</v>
      </c>
      <c r="G613" s="12" t="n">
        <v>1200</v>
      </c>
      <c r="IT613" s="4"/>
      <c r="IU613" s="4"/>
    </row>
    <row r="614" s="3" customFormat="true" ht="14.25" hidden="false" customHeight="false" outlineLevel="0" collapsed="false">
      <c r="A614" s="8" t="n">
        <v>612</v>
      </c>
      <c r="B614" s="15" t="s">
        <v>865</v>
      </c>
      <c r="C614" s="15" t="s">
        <v>866</v>
      </c>
      <c r="D614" s="24" t="s">
        <v>919</v>
      </c>
      <c r="E614" s="45" t="e">
        <f aca="false">IF(ISODD(MID(#REF!,17,1)),"男","女")</f>
        <v>#REF!</v>
      </c>
      <c r="F614" s="11" t="s">
        <v>920</v>
      </c>
      <c r="G614" s="12" t="n">
        <v>500</v>
      </c>
      <c r="IT614" s="4"/>
      <c r="IU614" s="4"/>
    </row>
    <row r="615" s="3" customFormat="true" ht="14.25" hidden="false" customHeight="false" outlineLevel="0" collapsed="false">
      <c r="A615" s="8" t="n">
        <v>613</v>
      </c>
      <c r="B615" s="15" t="s">
        <v>865</v>
      </c>
      <c r="C615" s="15" t="s">
        <v>866</v>
      </c>
      <c r="D615" s="24" t="s">
        <v>921</v>
      </c>
      <c r="E615" s="45" t="e">
        <f aca="false">IF(ISODD(MID(#REF!,17,1)),"男","女")</f>
        <v>#REF!</v>
      </c>
      <c r="F615" s="11" t="s">
        <v>922</v>
      </c>
      <c r="G615" s="12" t="n">
        <v>1000</v>
      </c>
      <c r="IT615" s="4"/>
      <c r="IU615" s="4"/>
    </row>
    <row r="616" s="3" customFormat="true" ht="14.25" hidden="false" customHeight="false" outlineLevel="0" collapsed="false">
      <c r="A616" s="8" t="n">
        <v>614</v>
      </c>
      <c r="B616" s="15" t="s">
        <v>865</v>
      </c>
      <c r="C616" s="15" t="s">
        <v>866</v>
      </c>
      <c r="D616" s="24" t="s">
        <v>923</v>
      </c>
      <c r="E616" s="45" t="e">
        <f aca="false">IF(ISODD(MID(#REF!,17,1)),"男","女")</f>
        <v>#REF!</v>
      </c>
      <c r="F616" s="11" t="s">
        <v>901</v>
      </c>
      <c r="G616" s="12" t="n">
        <v>500</v>
      </c>
      <c r="IT616" s="4"/>
      <c r="IU616" s="4"/>
    </row>
    <row r="617" s="3" customFormat="true" ht="14.25" hidden="false" customHeight="false" outlineLevel="0" collapsed="false">
      <c r="A617" s="8" t="n">
        <v>615</v>
      </c>
      <c r="B617" s="15" t="s">
        <v>865</v>
      </c>
      <c r="C617" s="15" t="s">
        <v>866</v>
      </c>
      <c r="D617" s="24" t="s">
        <v>924</v>
      </c>
      <c r="E617" s="45" t="e">
        <f aca="false">IF(ISODD(MID(#REF!,17,1)),"男","女")</f>
        <v>#REF!</v>
      </c>
      <c r="F617" s="11" t="s">
        <v>925</v>
      </c>
      <c r="G617" s="12" t="n">
        <v>500</v>
      </c>
      <c r="IT617" s="4"/>
      <c r="IU617" s="4"/>
    </row>
    <row r="618" s="3" customFormat="true" ht="14.25" hidden="false" customHeight="false" outlineLevel="0" collapsed="false">
      <c r="A618" s="8" t="n">
        <v>616</v>
      </c>
      <c r="B618" s="15" t="s">
        <v>865</v>
      </c>
      <c r="C618" s="15" t="s">
        <v>866</v>
      </c>
      <c r="D618" s="24" t="s">
        <v>926</v>
      </c>
      <c r="E618" s="45" t="e">
        <f aca="false">IF(ISODD(MID(#REF!,17,1)),"男","女")</f>
        <v>#REF!</v>
      </c>
      <c r="F618" s="11" t="s">
        <v>71</v>
      </c>
      <c r="G618" s="12" t="n">
        <v>300</v>
      </c>
      <c r="IT618" s="4"/>
      <c r="IU618" s="4"/>
    </row>
    <row r="619" s="3" customFormat="true" ht="14.25" hidden="false" customHeight="false" outlineLevel="0" collapsed="false">
      <c r="A619" s="8" t="n">
        <v>617</v>
      </c>
      <c r="B619" s="15" t="s">
        <v>865</v>
      </c>
      <c r="C619" s="15" t="s">
        <v>866</v>
      </c>
      <c r="D619" s="24" t="s">
        <v>927</v>
      </c>
      <c r="E619" s="45" t="e">
        <f aca="false">IF(ISODD(MID(#REF!,17,1)),"男","女")</f>
        <v>#REF!</v>
      </c>
      <c r="F619" s="11" t="s">
        <v>928</v>
      </c>
      <c r="G619" s="12" t="n">
        <v>1200</v>
      </c>
      <c r="IT619" s="4"/>
      <c r="IU619" s="4"/>
    </row>
    <row r="620" s="3" customFormat="true" ht="14.25" hidden="false" customHeight="false" outlineLevel="0" collapsed="false">
      <c r="A620" s="8" t="n">
        <v>618</v>
      </c>
      <c r="B620" s="15" t="s">
        <v>865</v>
      </c>
      <c r="C620" s="15" t="s">
        <v>866</v>
      </c>
      <c r="D620" s="24" t="s">
        <v>929</v>
      </c>
      <c r="E620" s="45" t="e">
        <f aca="false">IF(ISODD(MID(#REF!,17,1)),"男","女")</f>
        <v>#REF!</v>
      </c>
      <c r="F620" s="11" t="s">
        <v>930</v>
      </c>
      <c r="G620" s="12" t="n">
        <v>300</v>
      </c>
      <c r="IT620" s="4"/>
      <c r="IU620" s="4"/>
    </row>
    <row r="621" s="3" customFormat="true" ht="14.25" hidden="false" customHeight="false" outlineLevel="0" collapsed="false">
      <c r="A621" s="8" t="n">
        <v>619</v>
      </c>
      <c r="B621" s="15" t="s">
        <v>865</v>
      </c>
      <c r="C621" s="15" t="s">
        <v>866</v>
      </c>
      <c r="D621" s="24" t="s">
        <v>931</v>
      </c>
      <c r="E621" s="45" t="e">
        <f aca="false">IF(ISODD(MID(#REF!,17,1)),"男","女")</f>
        <v>#REF!</v>
      </c>
      <c r="F621" s="11" t="s">
        <v>873</v>
      </c>
      <c r="G621" s="12" t="n">
        <v>1200</v>
      </c>
      <c r="IT621" s="4"/>
      <c r="IU621" s="4"/>
    </row>
    <row r="622" s="3" customFormat="true" ht="14.25" hidden="false" customHeight="false" outlineLevel="0" collapsed="false">
      <c r="A622" s="8" t="n">
        <v>620</v>
      </c>
      <c r="B622" s="15" t="s">
        <v>865</v>
      </c>
      <c r="C622" s="15" t="s">
        <v>866</v>
      </c>
      <c r="D622" s="24" t="s">
        <v>932</v>
      </c>
      <c r="E622" s="45" t="e">
        <f aca="false">IF(ISODD(MID(#REF!,17,1)),"男","女")</f>
        <v>#REF!</v>
      </c>
      <c r="F622" s="11" t="s">
        <v>933</v>
      </c>
      <c r="G622" s="12" t="n">
        <v>300</v>
      </c>
      <c r="IT622" s="4"/>
      <c r="IU622" s="4"/>
    </row>
    <row r="623" s="3" customFormat="true" ht="14.25" hidden="false" customHeight="false" outlineLevel="0" collapsed="false">
      <c r="A623" s="8" t="n">
        <v>621</v>
      </c>
      <c r="B623" s="15" t="s">
        <v>865</v>
      </c>
      <c r="C623" s="15" t="s">
        <v>866</v>
      </c>
      <c r="D623" s="24" t="s">
        <v>934</v>
      </c>
      <c r="E623" s="45" t="e">
        <f aca="false">IF(ISODD(MID(#REF!,17,1)),"男","女")</f>
        <v>#REF!</v>
      </c>
      <c r="F623" s="11" t="s">
        <v>883</v>
      </c>
      <c r="G623" s="12" t="n">
        <v>1200</v>
      </c>
      <c r="IT623" s="4"/>
      <c r="IU623" s="4"/>
    </row>
    <row r="624" s="3" customFormat="true" ht="14.25" hidden="false" customHeight="false" outlineLevel="0" collapsed="false">
      <c r="A624" s="8" t="n">
        <v>622</v>
      </c>
      <c r="B624" s="15" t="s">
        <v>865</v>
      </c>
      <c r="C624" s="15" t="s">
        <v>866</v>
      </c>
      <c r="D624" s="24" t="s">
        <v>935</v>
      </c>
      <c r="E624" s="45" t="e">
        <f aca="false">IF(ISODD(MID(#REF!,17,1)),"男","女")</f>
        <v>#REF!</v>
      </c>
      <c r="F624" s="11" t="s">
        <v>914</v>
      </c>
      <c r="G624" s="12" t="n">
        <v>1200</v>
      </c>
      <c r="IT624" s="4"/>
      <c r="IU624" s="4"/>
    </row>
    <row r="625" s="3" customFormat="true" ht="14.25" hidden="false" customHeight="false" outlineLevel="0" collapsed="false">
      <c r="A625" s="8" t="n">
        <v>623</v>
      </c>
      <c r="B625" s="15" t="s">
        <v>865</v>
      </c>
      <c r="C625" s="15" t="s">
        <v>866</v>
      </c>
      <c r="D625" s="24" t="s">
        <v>936</v>
      </c>
      <c r="E625" s="45" t="e">
        <f aca="false">IF(ISODD(MID(#REF!,17,1)),"男","女")</f>
        <v>#REF!</v>
      </c>
      <c r="F625" s="11" t="s">
        <v>895</v>
      </c>
      <c r="G625" s="12" t="n">
        <v>1200</v>
      </c>
      <c r="IT625" s="4"/>
      <c r="IU625" s="4"/>
    </row>
    <row r="626" s="3" customFormat="true" ht="14.25" hidden="false" customHeight="false" outlineLevel="0" collapsed="false">
      <c r="A626" s="8" t="n">
        <v>624</v>
      </c>
      <c r="B626" s="15" t="s">
        <v>865</v>
      </c>
      <c r="C626" s="15" t="s">
        <v>866</v>
      </c>
      <c r="D626" s="24" t="s">
        <v>937</v>
      </c>
      <c r="E626" s="45" t="e">
        <f aca="false">IF(ISODD(MID(#REF!,17,1)),"男","女")</f>
        <v>#REF!</v>
      </c>
      <c r="F626" s="11" t="s">
        <v>914</v>
      </c>
      <c r="G626" s="12" t="n">
        <v>1200</v>
      </c>
      <c r="IT626" s="4"/>
      <c r="IU626" s="4"/>
    </row>
    <row r="627" s="3" customFormat="true" ht="14.25" hidden="false" customHeight="false" outlineLevel="0" collapsed="false">
      <c r="A627" s="8" t="n">
        <v>625</v>
      </c>
      <c r="B627" s="15" t="s">
        <v>865</v>
      </c>
      <c r="C627" s="15" t="s">
        <v>866</v>
      </c>
      <c r="D627" s="24" t="s">
        <v>938</v>
      </c>
      <c r="E627" s="45" t="e">
        <f aca="false">IF(ISODD(MID(#REF!,17,1)),"男","女")</f>
        <v>#REF!</v>
      </c>
      <c r="F627" s="11" t="s">
        <v>881</v>
      </c>
      <c r="G627" s="12" t="n">
        <v>1200</v>
      </c>
      <c r="IT627" s="4"/>
      <c r="IU627" s="4"/>
    </row>
    <row r="628" s="3" customFormat="true" ht="14.25" hidden="false" customHeight="false" outlineLevel="0" collapsed="false">
      <c r="A628" s="8" t="n">
        <v>626</v>
      </c>
      <c r="B628" s="15" t="s">
        <v>865</v>
      </c>
      <c r="C628" s="15" t="s">
        <v>866</v>
      </c>
      <c r="D628" s="24" t="s">
        <v>939</v>
      </c>
      <c r="E628" s="45" t="e">
        <f aca="false">IF(ISODD(MID(#REF!,17,1)),"男","女")</f>
        <v>#REF!</v>
      </c>
      <c r="F628" s="11" t="s">
        <v>933</v>
      </c>
      <c r="G628" s="12" t="n">
        <v>1200</v>
      </c>
      <c r="IT628" s="4"/>
      <c r="IU628" s="4"/>
    </row>
    <row r="629" s="3" customFormat="true" ht="14.25" hidden="false" customHeight="false" outlineLevel="0" collapsed="false">
      <c r="A629" s="8" t="n">
        <v>627</v>
      </c>
      <c r="B629" s="15" t="s">
        <v>865</v>
      </c>
      <c r="C629" s="15" t="s">
        <v>866</v>
      </c>
      <c r="D629" s="24" t="s">
        <v>940</v>
      </c>
      <c r="E629" s="45" t="e">
        <f aca="false">IF(ISODD(MID(#REF!,17,1)),"男","女")</f>
        <v>#REF!</v>
      </c>
      <c r="F629" s="11" t="s">
        <v>875</v>
      </c>
      <c r="G629" s="12" t="n">
        <v>1200</v>
      </c>
      <c r="IT629" s="4"/>
      <c r="IU629" s="4"/>
    </row>
    <row r="630" s="3" customFormat="true" ht="14.25" hidden="false" customHeight="false" outlineLevel="0" collapsed="false">
      <c r="A630" s="8" t="n">
        <v>628</v>
      </c>
      <c r="B630" s="15" t="s">
        <v>865</v>
      </c>
      <c r="C630" s="15" t="s">
        <v>866</v>
      </c>
      <c r="D630" s="24" t="s">
        <v>941</v>
      </c>
      <c r="E630" s="45" t="e">
        <f aca="false">IF(ISODD(MID(#REF!,17,1)),"男","女")</f>
        <v>#REF!</v>
      </c>
      <c r="F630" s="11" t="s">
        <v>904</v>
      </c>
      <c r="G630" s="12" t="n">
        <v>1000</v>
      </c>
      <c r="IT630" s="4"/>
      <c r="IU630" s="4"/>
    </row>
    <row r="631" s="3" customFormat="true" ht="14.25" hidden="false" customHeight="false" outlineLevel="0" collapsed="false">
      <c r="A631" s="8" t="n">
        <v>629</v>
      </c>
      <c r="B631" s="15" t="s">
        <v>865</v>
      </c>
      <c r="C631" s="15" t="s">
        <v>866</v>
      </c>
      <c r="D631" s="24" t="s">
        <v>942</v>
      </c>
      <c r="E631" s="45" t="e">
        <f aca="false">IF(ISODD(MID(#REF!,17,1)),"男","女")</f>
        <v>#REF!</v>
      </c>
      <c r="F631" s="11" t="s">
        <v>871</v>
      </c>
      <c r="G631" s="12" t="n">
        <v>1200</v>
      </c>
      <c r="IT631" s="4"/>
      <c r="IU631" s="4"/>
    </row>
    <row r="632" s="3" customFormat="true" ht="14.25" hidden="false" customHeight="false" outlineLevel="0" collapsed="false">
      <c r="A632" s="8" t="n">
        <v>630</v>
      </c>
      <c r="B632" s="15" t="s">
        <v>865</v>
      </c>
      <c r="C632" s="15" t="s">
        <v>866</v>
      </c>
      <c r="D632" s="24" t="s">
        <v>943</v>
      </c>
      <c r="E632" s="45" t="e">
        <f aca="false">IF(ISODD(MID(#REF!,17,1)),"男","女")</f>
        <v>#REF!</v>
      </c>
      <c r="F632" s="11" t="s">
        <v>883</v>
      </c>
      <c r="G632" s="12" t="n">
        <v>1200</v>
      </c>
      <c r="IT632" s="4"/>
      <c r="IU632" s="4"/>
    </row>
    <row r="633" s="3" customFormat="true" ht="14.25" hidden="false" customHeight="false" outlineLevel="0" collapsed="false">
      <c r="A633" s="8" t="n">
        <v>631</v>
      </c>
      <c r="B633" s="15" t="s">
        <v>865</v>
      </c>
      <c r="C633" s="15" t="s">
        <v>866</v>
      </c>
      <c r="D633" s="24" t="s">
        <v>944</v>
      </c>
      <c r="E633" s="45" t="e">
        <f aca="false">IF(ISODD(MID(#REF!,17,1)),"男","女")</f>
        <v>#REF!</v>
      </c>
      <c r="F633" s="11" t="s">
        <v>945</v>
      </c>
      <c r="G633" s="12" t="n">
        <v>1000</v>
      </c>
      <c r="IT633" s="4"/>
      <c r="IU633" s="4"/>
    </row>
    <row r="634" s="3" customFormat="true" ht="14.25" hidden="false" customHeight="false" outlineLevel="0" collapsed="false">
      <c r="A634" s="8" t="n">
        <v>632</v>
      </c>
      <c r="B634" s="15" t="s">
        <v>865</v>
      </c>
      <c r="C634" s="15" t="s">
        <v>866</v>
      </c>
      <c r="D634" s="24" t="s">
        <v>946</v>
      </c>
      <c r="E634" s="45" t="e">
        <f aca="false">IF(ISODD(MID(#REF!,17,1)),"男","女")</f>
        <v>#REF!</v>
      </c>
      <c r="F634" s="11" t="s">
        <v>893</v>
      </c>
      <c r="G634" s="12" t="n">
        <v>200</v>
      </c>
      <c r="IT634" s="4"/>
      <c r="IU634" s="4"/>
    </row>
    <row r="635" s="3" customFormat="true" ht="14.25" hidden="false" customHeight="false" outlineLevel="0" collapsed="false">
      <c r="A635" s="8" t="n">
        <v>633</v>
      </c>
      <c r="B635" s="15" t="s">
        <v>865</v>
      </c>
      <c r="C635" s="15" t="s">
        <v>866</v>
      </c>
      <c r="D635" s="24" t="s">
        <v>947</v>
      </c>
      <c r="E635" s="45" t="e">
        <f aca="false">IF(ISODD(MID(#REF!,17,1)),"男","女")</f>
        <v>#REF!</v>
      </c>
      <c r="F635" s="11" t="s">
        <v>948</v>
      </c>
      <c r="G635" s="12" t="n">
        <v>200</v>
      </c>
      <c r="IT635" s="4"/>
      <c r="IU635" s="4"/>
    </row>
    <row r="636" s="3" customFormat="true" ht="14.25" hidden="false" customHeight="false" outlineLevel="0" collapsed="false">
      <c r="A636" s="8" t="n">
        <v>634</v>
      </c>
      <c r="B636" s="15" t="s">
        <v>865</v>
      </c>
      <c r="C636" s="15" t="s">
        <v>866</v>
      </c>
      <c r="D636" s="24" t="s">
        <v>949</v>
      </c>
      <c r="E636" s="45" t="e">
        <f aca="false">IF(ISODD(MID(#REF!,17,1)),"男","女")</f>
        <v>#REF!</v>
      </c>
      <c r="F636" s="11" t="s">
        <v>868</v>
      </c>
      <c r="G636" s="12" t="n">
        <v>1500</v>
      </c>
      <c r="IT636" s="4"/>
      <c r="IU636" s="4"/>
    </row>
    <row r="637" s="3" customFormat="true" ht="14.25" hidden="false" customHeight="false" outlineLevel="0" collapsed="false">
      <c r="A637" s="8" t="n">
        <v>635</v>
      </c>
      <c r="B637" s="15" t="s">
        <v>865</v>
      </c>
      <c r="C637" s="15" t="s">
        <v>866</v>
      </c>
      <c r="D637" s="24" t="s">
        <v>950</v>
      </c>
      <c r="E637" s="45" t="e">
        <f aca="false">IF(ISODD(MID(#REF!,17,1)),"男","女")</f>
        <v>#REF!</v>
      </c>
      <c r="F637" s="11" t="s">
        <v>877</v>
      </c>
      <c r="G637" s="12" t="n">
        <v>300</v>
      </c>
      <c r="IT637" s="4"/>
      <c r="IU637" s="4"/>
    </row>
    <row r="638" s="3" customFormat="true" ht="14.25" hidden="false" customHeight="false" outlineLevel="0" collapsed="false">
      <c r="A638" s="8" t="n">
        <v>636</v>
      </c>
      <c r="B638" s="15" t="s">
        <v>865</v>
      </c>
      <c r="C638" s="15" t="s">
        <v>866</v>
      </c>
      <c r="D638" s="24" t="s">
        <v>951</v>
      </c>
      <c r="E638" s="45" t="e">
        <f aca="false">IF(ISODD(MID(#REF!,17,1)),"男","女")</f>
        <v>#REF!</v>
      </c>
      <c r="F638" s="11" t="s">
        <v>933</v>
      </c>
      <c r="G638" s="12" t="n">
        <v>500</v>
      </c>
      <c r="IT638" s="4"/>
      <c r="IU638" s="4"/>
    </row>
    <row r="639" s="3" customFormat="true" ht="14.25" hidden="false" customHeight="false" outlineLevel="0" collapsed="false">
      <c r="A639" s="8" t="n">
        <v>637</v>
      </c>
      <c r="B639" s="15" t="s">
        <v>865</v>
      </c>
      <c r="C639" s="15" t="s">
        <v>866</v>
      </c>
      <c r="D639" s="24" t="s">
        <v>952</v>
      </c>
      <c r="E639" s="45" t="e">
        <f aca="false">IF(ISODD(MID(#REF!,17,1)),"男","女")</f>
        <v>#REF!</v>
      </c>
      <c r="F639" s="11" t="s">
        <v>649</v>
      </c>
      <c r="G639" s="12" t="n">
        <v>500</v>
      </c>
      <c r="IT639" s="4"/>
      <c r="IU639" s="4"/>
    </row>
    <row r="640" s="3" customFormat="true" ht="14.25" hidden="false" customHeight="false" outlineLevel="0" collapsed="false">
      <c r="A640" s="8" t="n">
        <v>638</v>
      </c>
      <c r="B640" s="15" t="s">
        <v>865</v>
      </c>
      <c r="C640" s="15" t="s">
        <v>866</v>
      </c>
      <c r="D640" s="24" t="s">
        <v>953</v>
      </c>
      <c r="E640" s="45" t="e">
        <f aca="false">IF(ISODD(MID(#REF!,17,1)),"男","女")</f>
        <v>#REF!</v>
      </c>
      <c r="F640" s="11" t="s">
        <v>954</v>
      </c>
      <c r="G640" s="12" t="n">
        <v>1500</v>
      </c>
      <c r="IT640" s="4"/>
      <c r="IU640" s="4"/>
    </row>
    <row r="641" s="3" customFormat="true" ht="14.25" hidden="false" customHeight="false" outlineLevel="0" collapsed="false">
      <c r="A641" s="8" t="n">
        <v>639</v>
      </c>
      <c r="B641" s="15" t="s">
        <v>865</v>
      </c>
      <c r="C641" s="15" t="s">
        <v>866</v>
      </c>
      <c r="D641" s="24" t="s">
        <v>955</v>
      </c>
      <c r="E641" s="45" t="e">
        <f aca="false">IF(ISODD(MID(#REF!,17,1)),"男","女")</f>
        <v>#REF!</v>
      </c>
      <c r="F641" s="11" t="s">
        <v>893</v>
      </c>
      <c r="G641" s="12" t="n">
        <v>1200</v>
      </c>
      <c r="IT641" s="4"/>
      <c r="IU641" s="4"/>
    </row>
    <row r="642" s="3" customFormat="true" ht="14.25" hidden="false" customHeight="false" outlineLevel="0" collapsed="false">
      <c r="A642" s="8" t="n">
        <v>640</v>
      </c>
      <c r="B642" s="15" t="s">
        <v>865</v>
      </c>
      <c r="C642" s="24" t="s">
        <v>956</v>
      </c>
      <c r="D642" s="24" t="s">
        <v>691</v>
      </c>
      <c r="E642" s="25" t="s">
        <v>11</v>
      </c>
      <c r="F642" s="11" t="s">
        <v>914</v>
      </c>
      <c r="G642" s="12" t="n">
        <v>1000</v>
      </c>
      <c r="IT642" s="4"/>
      <c r="IU642" s="4"/>
    </row>
    <row r="643" s="3" customFormat="true" ht="14.25" hidden="false" customHeight="false" outlineLevel="0" collapsed="false">
      <c r="A643" s="8" t="n">
        <v>641</v>
      </c>
      <c r="B643" s="15" t="s">
        <v>865</v>
      </c>
      <c r="C643" s="24" t="s">
        <v>956</v>
      </c>
      <c r="D643" s="24" t="s">
        <v>957</v>
      </c>
      <c r="E643" s="25" t="s">
        <v>11</v>
      </c>
      <c r="F643" s="11" t="s">
        <v>877</v>
      </c>
      <c r="G643" s="12" t="n">
        <v>500</v>
      </c>
      <c r="IT643" s="4"/>
      <c r="IU643" s="4"/>
    </row>
    <row r="644" s="3" customFormat="true" ht="14.25" hidden="false" customHeight="false" outlineLevel="0" collapsed="false">
      <c r="A644" s="8" t="n">
        <v>642</v>
      </c>
      <c r="B644" s="15" t="s">
        <v>865</v>
      </c>
      <c r="C644" s="24" t="s">
        <v>956</v>
      </c>
      <c r="D644" s="24" t="s">
        <v>958</v>
      </c>
      <c r="E644" s="25" t="s">
        <v>16</v>
      </c>
      <c r="F644" s="11" t="s">
        <v>871</v>
      </c>
      <c r="G644" s="12" t="n">
        <v>200</v>
      </c>
      <c r="IT644" s="4"/>
      <c r="IU644" s="4"/>
    </row>
    <row r="645" s="3" customFormat="true" ht="14.25" hidden="false" customHeight="false" outlineLevel="0" collapsed="false">
      <c r="A645" s="8" t="n">
        <v>643</v>
      </c>
      <c r="B645" s="15" t="s">
        <v>865</v>
      </c>
      <c r="C645" s="24" t="s">
        <v>956</v>
      </c>
      <c r="D645" s="18" t="s">
        <v>959</v>
      </c>
      <c r="E645" s="25" t="s">
        <v>11</v>
      </c>
      <c r="F645" s="11" t="s">
        <v>954</v>
      </c>
      <c r="G645" s="12" t="n">
        <v>500</v>
      </c>
      <c r="IT645" s="4"/>
      <c r="IU645" s="4"/>
    </row>
    <row r="646" s="3" customFormat="true" ht="14.25" hidden="false" customHeight="false" outlineLevel="0" collapsed="false">
      <c r="A646" s="8" t="n">
        <v>644</v>
      </c>
      <c r="B646" s="15" t="s">
        <v>865</v>
      </c>
      <c r="C646" s="24" t="s">
        <v>956</v>
      </c>
      <c r="D646" s="24" t="s">
        <v>960</v>
      </c>
      <c r="E646" s="25" t="s">
        <v>16</v>
      </c>
      <c r="F646" s="11" t="s">
        <v>961</v>
      </c>
      <c r="G646" s="12" t="n">
        <v>1000</v>
      </c>
      <c r="IT646" s="4"/>
      <c r="IU646" s="4"/>
    </row>
    <row r="647" s="3" customFormat="true" ht="14.25" hidden="false" customHeight="false" outlineLevel="0" collapsed="false">
      <c r="A647" s="8" t="n">
        <v>645</v>
      </c>
      <c r="B647" s="15" t="s">
        <v>865</v>
      </c>
      <c r="C647" s="24" t="s">
        <v>956</v>
      </c>
      <c r="D647" s="24" t="s">
        <v>962</v>
      </c>
      <c r="E647" s="25" t="s">
        <v>11</v>
      </c>
      <c r="F647" s="11" t="s">
        <v>303</v>
      </c>
      <c r="G647" s="12" t="n">
        <v>500</v>
      </c>
      <c r="IT647" s="4"/>
      <c r="IU647" s="4"/>
    </row>
    <row r="648" s="3" customFormat="true" ht="14.25" hidden="false" customHeight="false" outlineLevel="0" collapsed="false">
      <c r="A648" s="8" t="n">
        <v>646</v>
      </c>
      <c r="B648" s="15" t="s">
        <v>865</v>
      </c>
      <c r="C648" s="24" t="s">
        <v>956</v>
      </c>
      <c r="D648" s="24" t="s">
        <v>963</v>
      </c>
      <c r="E648" s="25" t="s">
        <v>11</v>
      </c>
      <c r="F648" s="11" t="s">
        <v>505</v>
      </c>
      <c r="G648" s="12" t="n">
        <v>1500</v>
      </c>
      <c r="IT648" s="4"/>
      <c r="IU648" s="4"/>
    </row>
    <row r="649" s="3" customFormat="true" ht="14.25" hidden="false" customHeight="false" outlineLevel="0" collapsed="false">
      <c r="A649" s="8" t="n">
        <v>647</v>
      </c>
      <c r="B649" s="15" t="s">
        <v>865</v>
      </c>
      <c r="C649" s="24" t="s">
        <v>956</v>
      </c>
      <c r="D649" s="46" t="s">
        <v>964</v>
      </c>
      <c r="E649" s="27" t="s">
        <v>11</v>
      </c>
      <c r="F649" s="11" t="s">
        <v>965</v>
      </c>
      <c r="G649" s="12" t="n">
        <v>200</v>
      </c>
      <c r="IT649" s="4"/>
      <c r="IU649" s="4"/>
    </row>
    <row r="650" s="3" customFormat="true" ht="14.25" hidden="false" customHeight="false" outlineLevel="0" collapsed="false">
      <c r="A650" s="8" t="n">
        <v>648</v>
      </c>
      <c r="B650" s="15" t="s">
        <v>865</v>
      </c>
      <c r="C650" s="24" t="s">
        <v>956</v>
      </c>
      <c r="D650" s="15" t="s">
        <v>966</v>
      </c>
      <c r="E650" s="27" t="s">
        <v>16</v>
      </c>
      <c r="F650" s="11" t="s">
        <v>881</v>
      </c>
      <c r="G650" s="12" t="n">
        <v>200</v>
      </c>
      <c r="IT650" s="4"/>
      <c r="IU650" s="4"/>
    </row>
    <row r="651" s="3" customFormat="true" ht="14.25" hidden="false" customHeight="false" outlineLevel="0" collapsed="false">
      <c r="A651" s="8" t="n">
        <v>649</v>
      </c>
      <c r="B651" s="15" t="s">
        <v>865</v>
      </c>
      <c r="C651" s="24" t="s">
        <v>956</v>
      </c>
      <c r="D651" s="15" t="s">
        <v>967</v>
      </c>
      <c r="E651" s="25" t="s">
        <v>16</v>
      </c>
      <c r="F651" s="11" t="s">
        <v>55</v>
      </c>
      <c r="G651" s="12" t="n">
        <v>200</v>
      </c>
      <c r="IT651" s="4"/>
      <c r="IU651" s="4"/>
    </row>
    <row r="652" s="3" customFormat="true" ht="14.25" hidden="false" customHeight="false" outlineLevel="0" collapsed="false">
      <c r="A652" s="8" t="n">
        <v>650</v>
      </c>
      <c r="B652" s="15" t="s">
        <v>865</v>
      </c>
      <c r="C652" s="24" t="s">
        <v>956</v>
      </c>
      <c r="D652" s="24" t="s">
        <v>968</v>
      </c>
      <c r="E652" s="25" t="s">
        <v>11</v>
      </c>
      <c r="F652" s="11" t="s">
        <v>303</v>
      </c>
      <c r="G652" s="12" t="n">
        <v>200</v>
      </c>
      <c r="IT652" s="4"/>
      <c r="IU652" s="4"/>
    </row>
    <row r="653" s="3" customFormat="true" ht="14.25" hidden="false" customHeight="false" outlineLevel="0" collapsed="false">
      <c r="A653" s="8" t="n">
        <v>651</v>
      </c>
      <c r="B653" s="15" t="s">
        <v>865</v>
      </c>
      <c r="C653" s="24" t="s">
        <v>956</v>
      </c>
      <c r="D653" s="24" t="s">
        <v>969</v>
      </c>
      <c r="E653" s="25" t="s">
        <v>16</v>
      </c>
      <c r="F653" s="11" t="s">
        <v>879</v>
      </c>
      <c r="G653" s="12" t="n">
        <v>200</v>
      </c>
      <c r="IT653" s="4"/>
      <c r="IU653" s="4"/>
    </row>
    <row r="654" s="3" customFormat="true" ht="14.25" hidden="false" customHeight="false" outlineLevel="0" collapsed="false">
      <c r="A654" s="8" t="n">
        <v>652</v>
      </c>
      <c r="B654" s="15" t="s">
        <v>865</v>
      </c>
      <c r="C654" s="24" t="s">
        <v>956</v>
      </c>
      <c r="D654" s="18" t="s">
        <v>970</v>
      </c>
      <c r="E654" s="25" t="s">
        <v>11</v>
      </c>
      <c r="F654" s="11" t="s">
        <v>893</v>
      </c>
      <c r="G654" s="12" t="n">
        <v>1000</v>
      </c>
      <c r="IT654" s="4"/>
      <c r="IU654" s="4"/>
    </row>
    <row r="655" s="3" customFormat="true" ht="14.25" hidden="false" customHeight="false" outlineLevel="0" collapsed="false">
      <c r="A655" s="8" t="n">
        <v>653</v>
      </c>
      <c r="B655" s="15" t="s">
        <v>865</v>
      </c>
      <c r="C655" s="24" t="s">
        <v>956</v>
      </c>
      <c r="D655" s="18" t="s">
        <v>971</v>
      </c>
      <c r="E655" s="25" t="s">
        <v>11</v>
      </c>
      <c r="F655" s="11" t="s">
        <v>972</v>
      </c>
      <c r="G655" s="12" t="n">
        <v>500</v>
      </c>
      <c r="IT655" s="4"/>
      <c r="IU655" s="4"/>
    </row>
    <row r="656" s="3" customFormat="true" ht="14.25" hidden="false" customHeight="false" outlineLevel="0" collapsed="false">
      <c r="A656" s="8" t="n">
        <v>654</v>
      </c>
      <c r="B656" s="15" t="s">
        <v>865</v>
      </c>
      <c r="C656" s="24" t="s">
        <v>956</v>
      </c>
      <c r="D656" s="18" t="s">
        <v>973</v>
      </c>
      <c r="E656" s="25" t="s">
        <v>16</v>
      </c>
      <c r="F656" s="11" t="s">
        <v>974</v>
      </c>
      <c r="G656" s="12" t="n">
        <v>500</v>
      </c>
      <c r="IT656" s="4"/>
      <c r="IU656" s="4"/>
    </row>
    <row r="657" s="3" customFormat="true" ht="14.25" hidden="false" customHeight="false" outlineLevel="0" collapsed="false">
      <c r="A657" s="8" t="n">
        <v>655</v>
      </c>
      <c r="B657" s="15" t="s">
        <v>865</v>
      </c>
      <c r="C657" s="24" t="s">
        <v>956</v>
      </c>
      <c r="D657" s="18" t="s">
        <v>975</v>
      </c>
      <c r="E657" s="25" t="s">
        <v>16</v>
      </c>
      <c r="F657" s="11" t="s">
        <v>976</v>
      </c>
      <c r="G657" s="12" t="n">
        <v>500</v>
      </c>
      <c r="IT657" s="4"/>
      <c r="IU657" s="4"/>
    </row>
    <row r="658" s="3" customFormat="true" ht="14.25" hidden="false" customHeight="false" outlineLevel="0" collapsed="false">
      <c r="A658" s="8" t="n">
        <v>656</v>
      </c>
      <c r="B658" s="15" t="s">
        <v>865</v>
      </c>
      <c r="C658" s="24" t="s">
        <v>956</v>
      </c>
      <c r="D658" s="24" t="s">
        <v>977</v>
      </c>
      <c r="E658" s="25" t="s">
        <v>16</v>
      </c>
      <c r="F658" s="11" t="s">
        <v>933</v>
      </c>
      <c r="G658" s="12" t="n">
        <v>500</v>
      </c>
      <c r="IT658" s="4"/>
      <c r="IU658" s="4"/>
    </row>
    <row r="659" s="3" customFormat="true" ht="14.25" hidden="false" customHeight="false" outlineLevel="0" collapsed="false">
      <c r="A659" s="8" t="n">
        <v>657</v>
      </c>
      <c r="B659" s="15" t="s">
        <v>865</v>
      </c>
      <c r="C659" s="24" t="s">
        <v>956</v>
      </c>
      <c r="D659" s="24" t="s">
        <v>978</v>
      </c>
      <c r="E659" s="25" t="s">
        <v>11</v>
      </c>
      <c r="F659" s="11" t="s">
        <v>930</v>
      </c>
      <c r="G659" s="12" t="n">
        <v>1200</v>
      </c>
      <c r="IT659" s="4"/>
      <c r="IU659" s="4"/>
    </row>
    <row r="660" s="3" customFormat="true" ht="14.25" hidden="false" customHeight="false" outlineLevel="0" collapsed="false">
      <c r="A660" s="8" t="n">
        <v>658</v>
      </c>
      <c r="B660" s="15" t="s">
        <v>865</v>
      </c>
      <c r="C660" s="24" t="s">
        <v>956</v>
      </c>
      <c r="D660" s="18" t="s">
        <v>979</v>
      </c>
      <c r="E660" s="25" t="s">
        <v>11</v>
      </c>
      <c r="F660" s="11" t="s">
        <v>980</v>
      </c>
      <c r="G660" s="12" t="n">
        <v>500</v>
      </c>
      <c r="IT660" s="4"/>
      <c r="IU660" s="4"/>
    </row>
    <row r="661" s="3" customFormat="true" ht="14.25" hidden="false" customHeight="false" outlineLevel="0" collapsed="false">
      <c r="A661" s="8" t="n">
        <v>659</v>
      </c>
      <c r="B661" s="15" t="s">
        <v>865</v>
      </c>
      <c r="C661" s="24" t="s">
        <v>956</v>
      </c>
      <c r="D661" s="18" t="s">
        <v>981</v>
      </c>
      <c r="E661" s="25" t="s">
        <v>16</v>
      </c>
      <c r="F661" s="11" t="s">
        <v>982</v>
      </c>
      <c r="G661" s="12" t="n">
        <v>500</v>
      </c>
      <c r="IT661" s="4"/>
      <c r="IU661" s="4"/>
    </row>
    <row r="662" s="3" customFormat="true" ht="14.25" hidden="false" customHeight="false" outlineLevel="0" collapsed="false">
      <c r="A662" s="8" t="n">
        <v>660</v>
      </c>
      <c r="B662" s="15" t="s">
        <v>865</v>
      </c>
      <c r="C662" s="15" t="s">
        <v>983</v>
      </c>
      <c r="D662" s="15" t="s">
        <v>984</v>
      </c>
      <c r="E662" s="27" t="s">
        <v>11</v>
      </c>
      <c r="F662" s="11" t="s">
        <v>985</v>
      </c>
      <c r="G662" s="12" t="n">
        <v>1200</v>
      </c>
      <c r="IT662" s="4"/>
      <c r="IU662" s="4"/>
    </row>
    <row r="663" s="3" customFormat="true" ht="14.25" hidden="false" customHeight="false" outlineLevel="0" collapsed="false">
      <c r="A663" s="8" t="n">
        <v>661</v>
      </c>
      <c r="B663" s="15" t="s">
        <v>865</v>
      </c>
      <c r="C663" s="15" t="s">
        <v>983</v>
      </c>
      <c r="D663" s="15" t="s">
        <v>986</v>
      </c>
      <c r="E663" s="27" t="s">
        <v>16</v>
      </c>
      <c r="F663" s="11" t="s">
        <v>987</v>
      </c>
      <c r="G663" s="12" t="n">
        <v>200</v>
      </c>
      <c r="IT663" s="4"/>
      <c r="IU663" s="4"/>
    </row>
    <row r="664" s="3" customFormat="true" ht="14.25" hidden="false" customHeight="false" outlineLevel="0" collapsed="false">
      <c r="A664" s="8" t="n">
        <v>662</v>
      </c>
      <c r="B664" s="15" t="s">
        <v>865</v>
      </c>
      <c r="C664" s="15" t="s">
        <v>983</v>
      </c>
      <c r="D664" s="15" t="s">
        <v>988</v>
      </c>
      <c r="E664" s="27" t="s">
        <v>11</v>
      </c>
      <c r="F664" s="11" t="s">
        <v>989</v>
      </c>
      <c r="G664" s="12" t="n">
        <v>1200</v>
      </c>
      <c r="IT664" s="4"/>
      <c r="IU664" s="4"/>
    </row>
    <row r="665" s="3" customFormat="true" ht="14.25" hidden="false" customHeight="false" outlineLevel="0" collapsed="false">
      <c r="A665" s="8" t="n">
        <v>663</v>
      </c>
      <c r="B665" s="15" t="s">
        <v>865</v>
      </c>
      <c r="C665" s="15" t="s">
        <v>983</v>
      </c>
      <c r="D665" s="15" t="s">
        <v>990</v>
      </c>
      <c r="E665" s="27" t="s">
        <v>11</v>
      </c>
      <c r="F665" s="11" t="s">
        <v>991</v>
      </c>
      <c r="G665" s="12" t="n">
        <v>1000</v>
      </c>
      <c r="IT665" s="4"/>
      <c r="IU665" s="4"/>
    </row>
    <row r="666" s="3" customFormat="true" ht="14.25" hidden="false" customHeight="false" outlineLevel="0" collapsed="false">
      <c r="A666" s="8" t="n">
        <v>664</v>
      </c>
      <c r="B666" s="15" t="s">
        <v>865</v>
      </c>
      <c r="C666" s="15" t="s">
        <v>983</v>
      </c>
      <c r="D666" s="15" t="s">
        <v>992</v>
      </c>
      <c r="E666" s="27" t="s">
        <v>11</v>
      </c>
      <c r="F666" s="11" t="s">
        <v>993</v>
      </c>
      <c r="G666" s="12" t="n">
        <v>1200</v>
      </c>
      <c r="IT666" s="4"/>
      <c r="IU666" s="4"/>
    </row>
    <row r="667" s="3" customFormat="true" ht="14.25" hidden="false" customHeight="false" outlineLevel="0" collapsed="false">
      <c r="A667" s="8" t="n">
        <v>665</v>
      </c>
      <c r="B667" s="15" t="s">
        <v>865</v>
      </c>
      <c r="C667" s="15" t="s">
        <v>983</v>
      </c>
      <c r="D667" s="15" t="s">
        <v>994</v>
      </c>
      <c r="E667" s="27" t="s">
        <v>11</v>
      </c>
      <c r="F667" s="11" t="s">
        <v>993</v>
      </c>
      <c r="G667" s="12" t="n">
        <v>1000</v>
      </c>
      <c r="IT667" s="4"/>
      <c r="IU667" s="4"/>
    </row>
    <row r="668" s="3" customFormat="true" ht="14.25" hidden="false" customHeight="false" outlineLevel="0" collapsed="false">
      <c r="A668" s="8" t="n">
        <v>666</v>
      </c>
      <c r="B668" s="15" t="s">
        <v>865</v>
      </c>
      <c r="C668" s="15" t="s">
        <v>983</v>
      </c>
      <c r="D668" s="15" t="s">
        <v>995</v>
      </c>
      <c r="E668" s="27" t="s">
        <v>11</v>
      </c>
      <c r="F668" s="11" t="s">
        <v>989</v>
      </c>
      <c r="G668" s="12" t="n">
        <v>1000</v>
      </c>
      <c r="IT668" s="4"/>
      <c r="IU668" s="4"/>
    </row>
    <row r="669" s="3" customFormat="true" ht="14.25" hidden="false" customHeight="false" outlineLevel="0" collapsed="false">
      <c r="A669" s="8" t="n">
        <v>667</v>
      </c>
      <c r="B669" s="15" t="s">
        <v>865</v>
      </c>
      <c r="C669" s="15" t="s">
        <v>983</v>
      </c>
      <c r="D669" s="15" t="s">
        <v>996</v>
      </c>
      <c r="E669" s="27" t="s">
        <v>11</v>
      </c>
      <c r="F669" s="11" t="s">
        <v>989</v>
      </c>
      <c r="G669" s="12" t="n">
        <v>1000</v>
      </c>
      <c r="IT669" s="4"/>
      <c r="IU669" s="4"/>
    </row>
    <row r="670" s="3" customFormat="true" ht="14.25" hidden="false" customHeight="false" outlineLevel="0" collapsed="false">
      <c r="A670" s="8" t="n">
        <v>668</v>
      </c>
      <c r="B670" s="15" t="s">
        <v>865</v>
      </c>
      <c r="C670" s="15" t="s">
        <v>983</v>
      </c>
      <c r="D670" s="15" t="s">
        <v>997</v>
      </c>
      <c r="E670" s="27" t="s">
        <v>11</v>
      </c>
      <c r="F670" s="11" t="s">
        <v>998</v>
      </c>
      <c r="G670" s="12" t="n">
        <v>1200</v>
      </c>
      <c r="IT670" s="4"/>
      <c r="IU670" s="4"/>
    </row>
    <row r="671" s="3" customFormat="true" ht="14.25" hidden="false" customHeight="false" outlineLevel="0" collapsed="false">
      <c r="A671" s="8" t="n">
        <v>669</v>
      </c>
      <c r="B671" s="15" t="s">
        <v>865</v>
      </c>
      <c r="C671" s="15" t="s">
        <v>983</v>
      </c>
      <c r="D671" s="15" t="s">
        <v>999</v>
      </c>
      <c r="E671" s="27" t="s">
        <v>16</v>
      </c>
      <c r="F671" s="11" t="s">
        <v>1000</v>
      </c>
      <c r="G671" s="12" t="n">
        <v>600</v>
      </c>
      <c r="IT671" s="4"/>
      <c r="IU671" s="4"/>
    </row>
    <row r="672" s="3" customFormat="true" ht="14.25" hidden="false" customHeight="false" outlineLevel="0" collapsed="false">
      <c r="A672" s="8" t="n">
        <v>670</v>
      </c>
      <c r="B672" s="15" t="s">
        <v>865</v>
      </c>
      <c r="C672" s="15" t="s">
        <v>983</v>
      </c>
      <c r="D672" s="15" t="s">
        <v>1001</v>
      </c>
      <c r="E672" s="27" t="s">
        <v>11</v>
      </c>
      <c r="F672" s="11" t="s">
        <v>989</v>
      </c>
      <c r="G672" s="12" t="n">
        <v>1200</v>
      </c>
      <c r="IT672" s="4"/>
      <c r="IU672" s="4"/>
    </row>
    <row r="673" s="3" customFormat="true" ht="14.25" hidden="false" customHeight="false" outlineLevel="0" collapsed="false">
      <c r="A673" s="8" t="n">
        <v>671</v>
      </c>
      <c r="B673" s="15" t="s">
        <v>865</v>
      </c>
      <c r="C673" s="15" t="s">
        <v>983</v>
      </c>
      <c r="D673" s="15" t="s">
        <v>1002</v>
      </c>
      <c r="E673" s="27" t="s">
        <v>16</v>
      </c>
      <c r="F673" s="11" t="s">
        <v>1003</v>
      </c>
      <c r="G673" s="12" t="n">
        <v>1000</v>
      </c>
      <c r="IT673" s="4"/>
      <c r="IU673" s="4"/>
    </row>
    <row r="674" s="3" customFormat="true" ht="14.25" hidden="false" customHeight="false" outlineLevel="0" collapsed="false">
      <c r="A674" s="8" t="n">
        <v>672</v>
      </c>
      <c r="B674" s="15" t="s">
        <v>865</v>
      </c>
      <c r="C674" s="15" t="s">
        <v>1004</v>
      </c>
      <c r="D674" s="15" t="s">
        <v>1005</v>
      </c>
      <c r="E674" s="27" t="s">
        <v>11</v>
      </c>
      <c r="F674" s="11" t="s">
        <v>1006</v>
      </c>
      <c r="G674" s="12" t="n">
        <v>1200</v>
      </c>
      <c r="IT674" s="4"/>
      <c r="IU674" s="4"/>
    </row>
    <row r="675" s="3" customFormat="true" ht="14.25" hidden="false" customHeight="false" outlineLevel="0" collapsed="false">
      <c r="A675" s="8" t="n">
        <v>673</v>
      </c>
      <c r="B675" s="15" t="s">
        <v>865</v>
      </c>
      <c r="C675" s="15" t="s">
        <v>1004</v>
      </c>
      <c r="D675" s="24" t="s">
        <v>1007</v>
      </c>
      <c r="E675" s="25" t="s">
        <v>16</v>
      </c>
      <c r="F675" s="11" t="s">
        <v>55</v>
      </c>
      <c r="G675" s="12" t="n">
        <v>300</v>
      </c>
      <c r="IT675" s="4"/>
      <c r="IU675" s="4"/>
    </row>
    <row r="676" s="3" customFormat="true" ht="14.25" hidden="false" customHeight="false" outlineLevel="0" collapsed="false">
      <c r="A676" s="8" t="n">
        <v>674</v>
      </c>
      <c r="B676" s="15" t="s">
        <v>865</v>
      </c>
      <c r="C676" s="15" t="s">
        <v>1004</v>
      </c>
      <c r="D676" s="24" t="s">
        <v>1008</v>
      </c>
      <c r="E676" s="25" t="s">
        <v>11</v>
      </c>
      <c r="F676" s="11" t="s">
        <v>1009</v>
      </c>
      <c r="G676" s="12" t="n">
        <v>500</v>
      </c>
      <c r="IT676" s="4"/>
      <c r="IU676" s="4"/>
    </row>
    <row r="677" s="3" customFormat="true" ht="14.25" hidden="false" customHeight="false" outlineLevel="0" collapsed="false">
      <c r="A677" s="8" t="n">
        <v>675</v>
      </c>
      <c r="B677" s="15" t="s">
        <v>865</v>
      </c>
      <c r="C677" s="15" t="s">
        <v>1004</v>
      </c>
      <c r="D677" s="15" t="s">
        <v>1010</v>
      </c>
      <c r="E677" s="27" t="s">
        <v>16</v>
      </c>
      <c r="F677" s="11" t="s">
        <v>873</v>
      </c>
      <c r="G677" s="12" t="n">
        <v>500</v>
      </c>
      <c r="IT677" s="4"/>
      <c r="IU677" s="4"/>
    </row>
    <row r="678" s="3" customFormat="true" ht="14.25" hidden="false" customHeight="false" outlineLevel="0" collapsed="false">
      <c r="A678" s="8" t="n">
        <v>676</v>
      </c>
      <c r="B678" s="15" t="s">
        <v>865</v>
      </c>
      <c r="C678" s="15" t="s">
        <v>1004</v>
      </c>
      <c r="D678" s="24" t="s">
        <v>1011</v>
      </c>
      <c r="E678" s="25" t="s">
        <v>11</v>
      </c>
      <c r="F678" s="11" t="s">
        <v>925</v>
      </c>
      <c r="G678" s="12" t="n">
        <v>500</v>
      </c>
      <c r="IT678" s="4"/>
      <c r="IU678" s="4"/>
    </row>
    <row r="679" s="3" customFormat="true" ht="14.25" hidden="false" customHeight="false" outlineLevel="0" collapsed="false">
      <c r="A679" s="8" t="n">
        <v>677</v>
      </c>
      <c r="B679" s="15" t="s">
        <v>865</v>
      </c>
      <c r="C679" s="15" t="s">
        <v>1004</v>
      </c>
      <c r="D679" s="24" t="s">
        <v>1012</v>
      </c>
      <c r="E679" s="25" t="s">
        <v>11</v>
      </c>
      <c r="F679" s="11" t="s">
        <v>901</v>
      </c>
      <c r="G679" s="12" t="n">
        <v>200</v>
      </c>
      <c r="IT679" s="4"/>
      <c r="IU679" s="4"/>
    </row>
    <row r="680" s="3" customFormat="true" ht="14.25" hidden="false" customHeight="false" outlineLevel="0" collapsed="false">
      <c r="A680" s="8" t="n">
        <v>678</v>
      </c>
      <c r="B680" s="15" t="s">
        <v>865</v>
      </c>
      <c r="C680" s="15" t="s">
        <v>1004</v>
      </c>
      <c r="D680" s="24" t="s">
        <v>1013</v>
      </c>
      <c r="E680" s="25" t="s">
        <v>11</v>
      </c>
      <c r="F680" s="11" t="s">
        <v>893</v>
      </c>
      <c r="G680" s="12" t="n">
        <v>500</v>
      </c>
      <c r="IT680" s="4"/>
      <c r="IU680" s="4"/>
    </row>
    <row r="681" s="3" customFormat="true" ht="14.25" hidden="false" customHeight="false" outlineLevel="0" collapsed="false">
      <c r="A681" s="8" t="n">
        <v>679</v>
      </c>
      <c r="B681" s="15" t="s">
        <v>865</v>
      </c>
      <c r="C681" s="15" t="s">
        <v>1004</v>
      </c>
      <c r="D681" s="24" t="s">
        <v>1014</v>
      </c>
      <c r="E681" s="25" t="s">
        <v>16</v>
      </c>
      <c r="F681" s="11" t="s">
        <v>868</v>
      </c>
      <c r="G681" s="12" t="n">
        <v>1200</v>
      </c>
      <c r="IT681" s="4"/>
      <c r="IU681" s="4"/>
    </row>
    <row r="682" s="3" customFormat="true" ht="14.25" hidden="false" customHeight="false" outlineLevel="0" collapsed="false">
      <c r="A682" s="8" t="n">
        <v>680</v>
      </c>
      <c r="B682" s="15" t="s">
        <v>865</v>
      </c>
      <c r="C682" s="15" t="s">
        <v>1004</v>
      </c>
      <c r="D682" s="15" t="s">
        <v>1015</v>
      </c>
      <c r="E682" s="27" t="s">
        <v>11</v>
      </c>
      <c r="F682" s="11" t="s">
        <v>945</v>
      </c>
      <c r="G682" s="12" t="n">
        <v>500</v>
      </c>
      <c r="IT682" s="4"/>
      <c r="IU682" s="4"/>
    </row>
    <row r="683" s="3" customFormat="true" ht="14.25" hidden="false" customHeight="false" outlineLevel="0" collapsed="false">
      <c r="A683" s="8" t="n">
        <v>681</v>
      </c>
      <c r="B683" s="15" t="s">
        <v>865</v>
      </c>
      <c r="C683" s="15" t="s">
        <v>1004</v>
      </c>
      <c r="D683" s="24" t="s">
        <v>1016</v>
      </c>
      <c r="E683" s="25" t="s">
        <v>11</v>
      </c>
      <c r="F683" s="11" t="s">
        <v>895</v>
      </c>
      <c r="G683" s="12" t="n">
        <v>500</v>
      </c>
      <c r="IT683" s="4"/>
      <c r="IU683" s="4"/>
    </row>
    <row r="684" s="3" customFormat="true" ht="14.25" hidden="false" customHeight="false" outlineLevel="0" collapsed="false">
      <c r="A684" s="8" t="n">
        <v>682</v>
      </c>
      <c r="B684" s="15" t="s">
        <v>865</v>
      </c>
      <c r="C684" s="15" t="s">
        <v>1004</v>
      </c>
      <c r="D684" s="24" t="s">
        <v>1017</v>
      </c>
      <c r="E684" s="25" t="s">
        <v>16</v>
      </c>
      <c r="F684" s="11" t="s">
        <v>961</v>
      </c>
      <c r="G684" s="12" t="n">
        <v>200</v>
      </c>
      <c r="IT684" s="4"/>
      <c r="IU684" s="4"/>
    </row>
    <row r="685" s="3" customFormat="true" ht="14.25" hidden="false" customHeight="false" outlineLevel="0" collapsed="false">
      <c r="A685" s="8" t="n">
        <v>683</v>
      </c>
      <c r="B685" s="15" t="s">
        <v>865</v>
      </c>
      <c r="C685" s="15" t="s">
        <v>1004</v>
      </c>
      <c r="D685" s="24" t="s">
        <v>1018</v>
      </c>
      <c r="E685" s="25" t="s">
        <v>11</v>
      </c>
      <c r="F685" s="11" t="s">
        <v>895</v>
      </c>
      <c r="G685" s="12" t="n">
        <v>200</v>
      </c>
      <c r="IT685" s="4"/>
      <c r="IU685" s="4"/>
    </row>
    <row r="686" s="3" customFormat="true" ht="14.25" hidden="false" customHeight="false" outlineLevel="0" collapsed="false">
      <c r="A686" s="8" t="n">
        <v>684</v>
      </c>
      <c r="B686" s="15" t="s">
        <v>865</v>
      </c>
      <c r="C686" s="15" t="s">
        <v>1004</v>
      </c>
      <c r="D686" s="24" t="s">
        <v>1019</v>
      </c>
      <c r="E686" s="25" t="s">
        <v>16</v>
      </c>
      <c r="F686" s="11" t="s">
        <v>871</v>
      </c>
      <c r="G686" s="12" t="n">
        <v>200</v>
      </c>
      <c r="IT686" s="4"/>
      <c r="IU686" s="4"/>
    </row>
    <row r="687" s="3" customFormat="true" ht="14.25" hidden="false" customHeight="false" outlineLevel="0" collapsed="false">
      <c r="A687" s="8" t="n">
        <v>685</v>
      </c>
      <c r="B687" s="15" t="s">
        <v>865</v>
      </c>
      <c r="C687" s="15" t="s">
        <v>1004</v>
      </c>
      <c r="D687" s="24" t="s">
        <v>1020</v>
      </c>
      <c r="E687" s="25" t="s">
        <v>16</v>
      </c>
      <c r="F687" s="11" t="s">
        <v>1021</v>
      </c>
      <c r="G687" s="12" t="n">
        <v>500</v>
      </c>
      <c r="IT687" s="4"/>
      <c r="IU687" s="4"/>
    </row>
    <row r="688" s="3" customFormat="true" ht="14.25" hidden="false" customHeight="false" outlineLevel="0" collapsed="false">
      <c r="A688" s="8" t="n">
        <v>686</v>
      </c>
      <c r="B688" s="15" t="s">
        <v>865</v>
      </c>
      <c r="C688" s="15" t="s">
        <v>1004</v>
      </c>
      <c r="D688" s="15" t="s">
        <v>1022</v>
      </c>
      <c r="E688" s="27" t="s">
        <v>11</v>
      </c>
      <c r="F688" s="11" t="s">
        <v>885</v>
      </c>
      <c r="G688" s="12" t="n">
        <v>500</v>
      </c>
      <c r="IT688" s="4"/>
      <c r="IU688" s="4"/>
    </row>
    <row r="689" s="3" customFormat="true" ht="14.25" hidden="false" customHeight="false" outlineLevel="0" collapsed="false">
      <c r="A689" s="8" t="n">
        <v>687</v>
      </c>
      <c r="B689" s="15" t="s">
        <v>865</v>
      </c>
      <c r="C689" s="15" t="s">
        <v>1004</v>
      </c>
      <c r="D689" s="24" t="s">
        <v>1023</v>
      </c>
      <c r="E689" s="25" t="s">
        <v>11</v>
      </c>
      <c r="F689" s="11" t="s">
        <v>89</v>
      </c>
      <c r="G689" s="12" t="n">
        <v>300</v>
      </c>
      <c r="IT689" s="4"/>
      <c r="IU689" s="4"/>
    </row>
    <row r="690" s="3" customFormat="true" ht="14.25" hidden="false" customHeight="false" outlineLevel="0" collapsed="false">
      <c r="A690" s="8" t="n">
        <v>688</v>
      </c>
      <c r="B690" s="15" t="s">
        <v>865</v>
      </c>
      <c r="C690" s="15" t="s">
        <v>1004</v>
      </c>
      <c r="D690" s="15" t="s">
        <v>1024</v>
      </c>
      <c r="E690" s="27" t="s">
        <v>16</v>
      </c>
      <c r="F690" s="11" t="s">
        <v>873</v>
      </c>
      <c r="G690" s="12" t="n">
        <v>500</v>
      </c>
      <c r="IT690" s="4"/>
      <c r="IU690" s="4"/>
    </row>
    <row r="691" s="3" customFormat="true" ht="14.25" hidden="false" customHeight="false" outlineLevel="0" collapsed="false">
      <c r="A691" s="8" t="n">
        <v>689</v>
      </c>
      <c r="B691" s="15" t="s">
        <v>865</v>
      </c>
      <c r="C691" s="15" t="s">
        <v>1004</v>
      </c>
      <c r="D691" s="24" t="s">
        <v>1025</v>
      </c>
      <c r="E691" s="25" t="s">
        <v>16</v>
      </c>
      <c r="F691" s="11" t="s">
        <v>899</v>
      </c>
      <c r="G691" s="12" t="n">
        <v>500</v>
      </c>
      <c r="IT691" s="4"/>
      <c r="IU691" s="4"/>
    </row>
    <row r="692" s="3" customFormat="true" ht="14.25" hidden="false" customHeight="false" outlineLevel="0" collapsed="false">
      <c r="A692" s="8" t="n">
        <v>690</v>
      </c>
      <c r="B692" s="15" t="s">
        <v>865</v>
      </c>
      <c r="C692" s="15" t="s">
        <v>1004</v>
      </c>
      <c r="D692" s="24" t="s">
        <v>1026</v>
      </c>
      <c r="E692" s="25" t="s">
        <v>16</v>
      </c>
      <c r="F692" s="11" t="s">
        <v>974</v>
      </c>
      <c r="G692" s="12" t="n">
        <v>500</v>
      </c>
      <c r="IT692" s="4"/>
      <c r="IU692" s="4"/>
    </row>
    <row r="693" s="3" customFormat="true" ht="14.25" hidden="false" customHeight="false" outlineLevel="0" collapsed="false">
      <c r="A693" s="8" t="n">
        <v>691</v>
      </c>
      <c r="B693" s="15" t="s">
        <v>865</v>
      </c>
      <c r="C693" s="15" t="s">
        <v>1004</v>
      </c>
      <c r="D693" s="24" t="s">
        <v>1027</v>
      </c>
      <c r="E693" s="25" t="s">
        <v>16</v>
      </c>
      <c r="F693" s="11" t="s">
        <v>961</v>
      </c>
      <c r="G693" s="12" t="n">
        <v>200</v>
      </c>
      <c r="IT693" s="4"/>
      <c r="IU693" s="4"/>
    </row>
    <row r="694" s="3" customFormat="true" ht="14.25" hidden="false" customHeight="false" outlineLevel="0" collapsed="false">
      <c r="A694" s="8" t="n">
        <v>692</v>
      </c>
      <c r="B694" s="15" t="s">
        <v>865</v>
      </c>
      <c r="C694" s="15" t="s">
        <v>1028</v>
      </c>
      <c r="D694" s="15" t="s">
        <v>1029</v>
      </c>
      <c r="E694" s="45" t="e">
        <f aca="false">IF(MOD(MID(#REF!,17,1),2),"男","女")</f>
        <v>#REF!</v>
      </c>
      <c r="F694" s="11" t="s">
        <v>1030</v>
      </c>
      <c r="G694" s="12" t="n">
        <v>500</v>
      </c>
      <c r="IT694" s="4"/>
      <c r="IU694" s="4"/>
    </row>
    <row r="695" s="3" customFormat="true" ht="14.25" hidden="false" customHeight="false" outlineLevel="0" collapsed="false">
      <c r="A695" s="8" t="n">
        <v>693</v>
      </c>
      <c r="B695" s="15" t="s">
        <v>865</v>
      </c>
      <c r="C695" s="15" t="s">
        <v>1028</v>
      </c>
      <c r="D695" s="15" t="s">
        <v>1031</v>
      </c>
      <c r="E695" s="45" t="e">
        <f aca="false">IF(MOD(MID(#REF!,17,1),2),"男","女")</f>
        <v>#REF!</v>
      </c>
      <c r="F695" s="11" t="s">
        <v>1003</v>
      </c>
      <c r="G695" s="12" t="n">
        <v>200</v>
      </c>
      <c r="IT695" s="4"/>
      <c r="IU695" s="4"/>
    </row>
    <row r="696" s="3" customFormat="true" ht="14.25" hidden="false" customHeight="false" outlineLevel="0" collapsed="false">
      <c r="A696" s="8" t="n">
        <v>694</v>
      </c>
      <c r="B696" s="15" t="s">
        <v>865</v>
      </c>
      <c r="C696" s="15" t="s">
        <v>1028</v>
      </c>
      <c r="D696" s="15" t="s">
        <v>1032</v>
      </c>
      <c r="E696" s="45" t="e">
        <f aca="false">IF(MOD(MID(#REF!,17,1),2),"男","女")</f>
        <v>#REF!</v>
      </c>
      <c r="F696" s="11" t="s">
        <v>1033</v>
      </c>
      <c r="G696" s="12" t="n">
        <v>1200</v>
      </c>
      <c r="IT696" s="4"/>
      <c r="IU696" s="4"/>
    </row>
    <row r="697" s="3" customFormat="true" ht="14.25" hidden="false" customHeight="false" outlineLevel="0" collapsed="false">
      <c r="A697" s="8" t="n">
        <v>695</v>
      </c>
      <c r="B697" s="15" t="s">
        <v>865</v>
      </c>
      <c r="C697" s="15" t="s">
        <v>1028</v>
      </c>
      <c r="D697" s="15" t="s">
        <v>1034</v>
      </c>
      <c r="E697" s="45" t="e">
        <f aca="false">IF(MOD(MID(#REF!,17,1),2),"男","女")</f>
        <v>#REF!</v>
      </c>
      <c r="F697" s="11" t="s">
        <v>71</v>
      </c>
      <c r="G697" s="12" t="n">
        <v>300</v>
      </c>
      <c r="IT697" s="4"/>
      <c r="IU697" s="4"/>
    </row>
    <row r="698" s="3" customFormat="true" ht="14.25" hidden="false" customHeight="false" outlineLevel="0" collapsed="false">
      <c r="A698" s="8" t="n">
        <v>696</v>
      </c>
      <c r="B698" s="15" t="s">
        <v>865</v>
      </c>
      <c r="C698" s="15" t="s">
        <v>1028</v>
      </c>
      <c r="D698" s="15" t="s">
        <v>1035</v>
      </c>
      <c r="E698" s="45" t="e">
        <f aca="false">IF(MOD(MID(#REF!,17,1),2),"男","女")</f>
        <v>#REF!</v>
      </c>
      <c r="F698" s="11" t="s">
        <v>1036</v>
      </c>
      <c r="G698" s="12" t="n">
        <v>300</v>
      </c>
      <c r="IT698" s="4"/>
      <c r="IU698" s="4"/>
    </row>
    <row r="699" s="3" customFormat="true" ht="14.25" hidden="false" customHeight="false" outlineLevel="0" collapsed="false">
      <c r="A699" s="8" t="n">
        <v>697</v>
      </c>
      <c r="B699" s="15" t="s">
        <v>865</v>
      </c>
      <c r="C699" s="15" t="s">
        <v>1028</v>
      </c>
      <c r="D699" s="15" t="s">
        <v>1037</v>
      </c>
      <c r="E699" s="45" t="e">
        <f aca="false">IF(MOD(MID(#REF!,17,1),2),"男","女")</f>
        <v>#REF!</v>
      </c>
      <c r="F699" s="11" t="s">
        <v>989</v>
      </c>
      <c r="G699" s="12" t="n">
        <v>1200</v>
      </c>
      <c r="IT699" s="4"/>
      <c r="IU699" s="4"/>
    </row>
    <row r="700" s="3" customFormat="true" ht="14.25" hidden="false" customHeight="false" outlineLevel="0" collapsed="false">
      <c r="A700" s="8" t="n">
        <v>698</v>
      </c>
      <c r="B700" s="15" t="s">
        <v>865</v>
      </c>
      <c r="C700" s="15" t="s">
        <v>1028</v>
      </c>
      <c r="D700" s="15" t="s">
        <v>1038</v>
      </c>
      <c r="E700" s="45" t="e">
        <f aca="false">IF(MOD(MID(#REF!,17,1),2),"男","女")</f>
        <v>#REF!</v>
      </c>
      <c r="F700" s="11" t="s">
        <v>991</v>
      </c>
      <c r="G700" s="12" t="n">
        <v>200</v>
      </c>
      <c r="IT700" s="4"/>
      <c r="IU700" s="4"/>
    </row>
    <row r="701" s="3" customFormat="true" ht="14.25" hidden="false" customHeight="false" outlineLevel="0" collapsed="false">
      <c r="A701" s="8" t="n">
        <v>699</v>
      </c>
      <c r="B701" s="15" t="s">
        <v>865</v>
      </c>
      <c r="C701" s="15" t="s">
        <v>1028</v>
      </c>
      <c r="D701" s="15" t="s">
        <v>1039</v>
      </c>
      <c r="E701" s="45" t="e">
        <f aca="false">IF(MOD(MID(#REF!,17,1),2),"男","女")</f>
        <v>#REF!</v>
      </c>
      <c r="F701" s="11" t="s">
        <v>1040</v>
      </c>
      <c r="G701" s="12" t="n">
        <v>500</v>
      </c>
      <c r="IT701" s="4"/>
      <c r="IU701" s="4"/>
    </row>
    <row r="702" s="3" customFormat="true" ht="14.25" hidden="false" customHeight="false" outlineLevel="0" collapsed="false">
      <c r="A702" s="8" t="n">
        <v>700</v>
      </c>
      <c r="B702" s="15" t="s">
        <v>865</v>
      </c>
      <c r="C702" s="15" t="s">
        <v>1028</v>
      </c>
      <c r="D702" s="15" t="s">
        <v>1041</v>
      </c>
      <c r="E702" s="45" t="e">
        <f aca="false">IF(MOD(MID(#REF!,17,1),2),"男","女")</f>
        <v>#REF!</v>
      </c>
      <c r="F702" s="11" t="s">
        <v>985</v>
      </c>
      <c r="G702" s="12" t="n">
        <v>1000</v>
      </c>
      <c r="IT702" s="4"/>
      <c r="IU702" s="4"/>
    </row>
    <row r="703" s="3" customFormat="true" ht="14.25" hidden="false" customHeight="false" outlineLevel="0" collapsed="false">
      <c r="A703" s="8" t="n">
        <v>701</v>
      </c>
      <c r="B703" s="15" t="s">
        <v>865</v>
      </c>
      <c r="C703" s="15" t="s">
        <v>1028</v>
      </c>
      <c r="D703" s="15" t="s">
        <v>1042</v>
      </c>
      <c r="E703" s="45" t="e">
        <f aca="false">IF(MOD(MID(#REF!,17,1),2),"男","女")</f>
        <v>#REF!</v>
      </c>
      <c r="F703" s="11" t="s">
        <v>1043</v>
      </c>
      <c r="G703" s="12" t="n">
        <v>600</v>
      </c>
      <c r="IT703" s="4"/>
      <c r="IU703" s="4"/>
    </row>
    <row r="704" s="3" customFormat="true" ht="14.25" hidden="false" customHeight="false" outlineLevel="0" collapsed="false">
      <c r="A704" s="8" t="n">
        <v>702</v>
      </c>
      <c r="B704" s="15" t="s">
        <v>865</v>
      </c>
      <c r="C704" s="15" t="s">
        <v>1028</v>
      </c>
      <c r="D704" s="15" t="s">
        <v>1044</v>
      </c>
      <c r="E704" s="45" t="e">
        <f aca="false">IF(MOD(MID(#REF!,17,1),2),"男","女")</f>
        <v>#REF!</v>
      </c>
      <c r="F704" s="11" t="s">
        <v>1045</v>
      </c>
      <c r="G704" s="12" t="n">
        <v>1000</v>
      </c>
      <c r="IT704" s="4"/>
      <c r="IU704" s="4"/>
    </row>
    <row r="705" s="3" customFormat="true" ht="14.25" hidden="false" customHeight="false" outlineLevel="0" collapsed="false">
      <c r="A705" s="8" t="n">
        <v>703</v>
      </c>
      <c r="B705" s="15" t="s">
        <v>865</v>
      </c>
      <c r="C705" s="15" t="s">
        <v>1028</v>
      </c>
      <c r="D705" s="15" t="s">
        <v>1046</v>
      </c>
      <c r="E705" s="45" t="e">
        <f aca="false">IF(MOD(MID(#REF!,17,1),2),"男","女")</f>
        <v>#REF!</v>
      </c>
      <c r="F705" s="11" t="s">
        <v>985</v>
      </c>
      <c r="G705" s="12" t="n">
        <v>200</v>
      </c>
      <c r="IT705" s="4"/>
      <c r="IU705" s="4"/>
    </row>
    <row r="706" s="3" customFormat="true" ht="14.25" hidden="false" customHeight="false" outlineLevel="0" collapsed="false">
      <c r="A706" s="8" t="n">
        <v>704</v>
      </c>
      <c r="B706" s="15" t="s">
        <v>865</v>
      </c>
      <c r="C706" s="15" t="s">
        <v>1028</v>
      </c>
      <c r="D706" s="15" t="s">
        <v>1047</v>
      </c>
      <c r="E706" s="45" t="e">
        <f aca="false">IF(MOD(MID(#REF!,17,1),2),"男","女")</f>
        <v>#REF!</v>
      </c>
      <c r="F706" s="11" t="s">
        <v>1048</v>
      </c>
      <c r="G706" s="12" t="n">
        <v>500</v>
      </c>
      <c r="IT706" s="4"/>
      <c r="IU706" s="4"/>
    </row>
    <row r="707" s="3" customFormat="true" ht="14.25" hidden="false" customHeight="false" outlineLevel="0" collapsed="false">
      <c r="A707" s="8" t="n">
        <v>705</v>
      </c>
      <c r="B707" s="15" t="s">
        <v>865</v>
      </c>
      <c r="C707" s="15" t="s">
        <v>1028</v>
      </c>
      <c r="D707" s="15" t="s">
        <v>1049</v>
      </c>
      <c r="E707" s="45" t="e">
        <f aca="false">IF(MOD(MID(#REF!,17,1),2),"男","女")</f>
        <v>#REF!</v>
      </c>
      <c r="F707" s="11" t="s">
        <v>1050</v>
      </c>
      <c r="G707" s="12" t="n">
        <v>1000</v>
      </c>
      <c r="IT707" s="4"/>
      <c r="IU707" s="4"/>
    </row>
    <row r="708" s="3" customFormat="true" ht="14.25" hidden="false" customHeight="false" outlineLevel="0" collapsed="false">
      <c r="A708" s="8" t="n">
        <v>706</v>
      </c>
      <c r="B708" s="15" t="s">
        <v>865</v>
      </c>
      <c r="C708" s="15" t="s">
        <v>1028</v>
      </c>
      <c r="D708" s="15" t="s">
        <v>1051</v>
      </c>
      <c r="E708" s="45" t="e">
        <f aca="false">IF(MOD(MID(#REF!,17,1),2),"男","女")</f>
        <v>#REF!</v>
      </c>
      <c r="F708" s="11" t="s">
        <v>1003</v>
      </c>
      <c r="G708" s="12" t="n">
        <v>200</v>
      </c>
      <c r="IT708" s="4"/>
      <c r="IU708" s="4"/>
    </row>
    <row r="709" s="3" customFormat="true" ht="14.25" hidden="false" customHeight="false" outlineLevel="0" collapsed="false">
      <c r="A709" s="8" t="n">
        <v>707</v>
      </c>
      <c r="B709" s="15" t="s">
        <v>865</v>
      </c>
      <c r="C709" s="15" t="s">
        <v>1028</v>
      </c>
      <c r="D709" s="15" t="s">
        <v>1052</v>
      </c>
      <c r="E709" s="45" t="e">
        <f aca="false">IF(MOD(MID(#REF!,17,1),2),"男","女")</f>
        <v>#REF!</v>
      </c>
      <c r="F709" s="11" t="s">
        <v>985</v>
      </c>
      <c r="G709" s="12" t="n">
        <v>200</v>
      </c>
      <c r="IT709" s="4"/>
      <c r="IU709" s="4"/>
    </row>
    <row r="710" s="3" customFormat="true" ht="14.25" hidden="false" customHeight="false" outlineLevel="0" collapsed="false">
      <c r="A710" s="8" t="n">
        <v>708</v>
      </c>
      <c r="B710" s="15" t="s">
        <v>865</v>
      </c>
      <c r="C710" s="15" t="s">
        <v>1028</v>
      </c>
      <c r="D710" s="15" t="s">
        <v>1053</v>
      </c>
      <c r="E710" s="45" t="e">
        <f aca="false">IF(MOD(MID(#REF!,17,1),2),"男","女")</f>
        <v>#REF!</v>
      </c>
      <c r="F710" s="11" t="s">
        <v>1054</v>
      </c>
      <c r="G710" s="12" t="n">
        <v>1000</v>
      </c>
      <c r="IT710" s="4"/>
      <c r="IU710" s="4"/>
    </row>
    <row r="711" s="3" customFormat="true" ht="14.25" hidden="false" customHeight="false" outlineLevel="0" collapsed="false">
      <c r="A711" s="8" t="n">
        <v>709</v>
      </c>
      <c r="B711" s="15" t="s">
        <v>865</v>
      </c>
      <c r="C711" s="15" t="s">
        <v>1028</v>
      </c>
      <c r="D711" s="15" t="s">
        <v>1055</v>
      </c>
      <c r="E711" s="45" t="e">
        <f aca="false">IF(MOD(MID(#REF!,17,1),2),"男","女")</f>
        <v>#REF!</v>
      </c>
      <c r="F711" s="11" t="s">
        <v>1056</v>
      </c>
      <c r="G711" s="12" t="n">
        <v>200</v>
      </c>
      <c r="IT711" s="4"/>
      <c r="IU711" s="4"/>
    </row>
    <row r="712" s="3" customFormat="true" ht="14.25" hidden="false" customHeight="false" outlineLevel="0" collapsed="false">
      <c r="A712" s="8" t="n">
        <v>710</v>
      </c>
      <c r="B712" s="15" t="s">
        <v>865</v>
      </c>
      <c r="C712" s="15" t="s">
        <v>1057</v>
      </c>
      <c r="D712" s="47" t="s">
        <v>1058</v>
      </c>
      <c r="E712" s="27" t="s">
        <v>11</v>
      </c>
      <c r="F712" s="11" t="s">
        <v>889</v>
      </c>
      <c r="G712" s="12" t="n">
        <v>1000</v>
      </c>
      <c r="IT712" s="4"/>
      <c r="IU712" s="4"/>
    </row>
    <row r="713" s="3" customFormat="true" ht="14.25" hidden="false" customHeight="false" outlineLevel="0" collapsed="false">
      <c r="A713" s="8" t="n">
        <v>711</v>
      </c>
      <c r="B713" s="15" t="s">
        <v>865</v>
      </c>
      <c r="C713" s="15" t="s">
        <v>1057</v>
      </c>
      <c r="D713" s="47" t="s">
        <v>141</v>
      </c>
      <c r="E713" s="27" t="s">
        <v>11</v>
      </c>
      <c r="F713" s="11" t="s">
        <v>129</v>
      </c>
      <c r="G713" s="12" t="n">
        <v>200</v>
      </c>
      <c r="IT713" s="4"/>
      <c r="IU713" s="4"/>
    </row>
    <row r="714" s="3" customFormat="true" ht="14.25" hidden="false" customHeight="false" outlineLevel="0" collapsed="false">
      <c r="A714" s="8" t="n">
        <v>712</v>
      </c>
      <c r="B714" s="15" t="s">
        <v>865</v>
      </c>
      <c r="C714" s="15" t="s">
        <v>1057</v>
      </c>
      <c r="D714" s="47" t="s">
        <v>1059</v>
      </c>
      <c r="E714" s="27" t="s">
        <v>11</v>
      </c>
      <c r="F714" s="11" t="s">
        <v>893</v>
      </c>
      <c r="G714" s="12" t="n">
        <v>500</v>
      </c>
      <c r="IT714" s="4"/>
      <c r="IU714" s="4"/>
    </row>
    <row r="715" s="3" customFormat="true" ht="14.25" hidden="false" customHeight="false" outlineLevel="0" collapsed="false">
      <c r="A715" s="8" t="n">
        <v>713</v>
      </c>
      <c r="B715" s="15" t="s">
        <v>865</v>
      </c>
      <c r="C715" s="15" t="s">
        <v>1057</v>
      </c>
      <c r="D715" s="47" t="s">
        <v>1060</v>
      </c>
      <c r="E715" s="27" t="s">
        <v>16</v>
      </c>
      <c r="F715" s="11" t="s">
        <v>875</v>
      </c>
      <c r="G715" s="12" t="n">
        <v>1200</v>
      </c>
      <c r="IT715" s="4"/>
      <c r="IU715" s="4"/>
    </row>
    <row r="716" s="3" customFormat="true" ht="14.25" hidden="false" customHeight="false" outlineLevel="0" collapsed="false">
      <c r="A716" s="8" t="n">
        <v>714</v>
      </c>
      <c r="B716" s="15" t="s">
        <v>865</v>
      </c>
      <c r="C716" s="15" t="s">
        <v>1057</v>
      </c>
      <c r="D716" s="47" t="s">
        <v>1061</v>
      </c>
      <c r="E716" s="27" t="s">
        <v>16</v>
      </c>
      <c r="F716" s="11" t="s">
        <v>982</v>
      </c>
      <c r="G716" s="12" t="n">
        <v>1200</v>
      </c>
      <c r="IT716" s="4"/>
      <c r="IU716" s="4"/>
    </row>
    <row r="717" s="3" customFormat="true" ht="14.25" hidden="false" customHeight="false" outlineLevel="0" collapsed="false">
      <c r="A717" s="8" t="n">
        <v>715</v>
      </c>
      <c r="B717" s="15" t="s">
        <v>865</v>
      </c>
      <c r="C717" s="15" t="s">
        <v>1057</v>
      </c>
      <c r="D717" s="48" t="s">
        <v>1062</v>
      </c>
      <c r="E717" s="27" t="s">
        <v>11</v>
      </c>
      <c r="F717" s="11" t="s">
        <v>901</v>
      </c>
      <c r="G717" s="12" t="n">
        <v>1200</v>
      </c>
      <c r="IT717" s="4"/>
      <c r="IU717" s="4"/>
    </row>
    <row r="718" s="3" customFormat="true" ht="14.25" hidden="false" customHeight="false" outlineLevel="0" collapsed="false">
      <c r="A718" s="8" t="n">
        <v>716</v>
      </c>
      <c r="B718" s="15" t="s">
        <v>865</v>
      </c>
      <c r="C718" s="15" t="s">
        <v>1057</v>
      </c>
      <c r="D718" s="47" t="s">
        <v>1063</v>
      </c>
      <c r="E718" s="27" t="s">
        <v>11</v>
      </c>
      <c r="F718" s="11" t="s">
        <v>1064</v>
      </c>
      <c r="G718" s="12" t="n">
        <v>500</v>
      </c>
      <c r="IT718" s="4"/>
      <c r="IU718" s="4"/>
    </row>
    <row r="719" s="3" customFormat="true" ht="14.25" hidden="false" customHeight="false" outlineLevel="0" collapsed="false">
      <c r="A719" s="8" t="n">
        <v>717</v>
      </c>
      <c r="B719" s="15" t="s">
        <v>865</v>
      </c>
      <c r="C719" s="15" t="s">
        <v>1057</v>
      </c>
      <c r="D719" s="47" t="s">
        <v>1065</v>
      </c>
      <c r="E719" s="27" t="s">
        <v>11</v>
      </c>
      <c r="F719" s="11" t="s">
        <v>914</v>
      </c>
      <c r="G719" s="12" t="n">
        <v>1200</v>
      </c>
      <c r="IT719" s="4"/>
      <c r="IU719" s="4"/>
    </row>
    <row r="720" s="3" customFormat="true" ht="14.25" hidden="false" customHeight="false" outlineLevel="0" collapsed="false">
      <c r="A720" s="8" t="n">
        <v>718</v>
      </c>
      <c r="B720" s="15" t="s">
        <v>865</v>
      </c>
      <c r="C720" s="15" t="s">
        <v>1057</v>
      </c>
      <c r="D720" s="47" t="s">
        <v>1066</v>
      </c>
      <c r="E720" s="27" t="s">
        <v>11</v>
      </c>
      <c r="F720" s="11" t="s">
        <v>1067</v>
      </c>
      <c r="G720" s="12" t="n">
        <v>1200</v>
      </c>
      <c r="IT720" s="4"/>
      <c r="IU720" s="4"/>
    </row>
    <row r="721" s="3" customFormat="true" ht="14.25" hidden="false" customHeight="false" outlineLevel="0" collapsed="false">
      <c r="A721" s="8" t="n">
        <v>719</v>
      </c>
      <c r="B721" s="15" t="s">
        <v>865</v>
      </c>
      <c r="C721" s="15" t="s">
        <v>1057</v>
      </c>
      <c r="D721" s="47" t="s">
        <v>1068</v>
      </c>
      <c r="E721" s="27" t="s">
        <v>16</v>
      </c>
      <c r="F721" s="11" t="s">
        <v>961</v>
      </c>
      <c r="G721" s="12" t="n">
        <v>1200</v>
      </c>
      <c r="IT721" s="4"/>
      <c r="IU721" s="4"/>
    </row>
    <row r="722" s="3" customFormat="true" ht="14.25" hidden="false" customHeight="false" outlineLevel="0" collapsed="false">
      <c r="A722" s="8" t="n">
        <v>720</v>
      </c>
      <c r="B722" s="15" t="s">
        <v>865</v>
      </c>
      <c r="C722" s="15" t="s">
        <v>1057</v>
      </c>
      <c r="D722" s="24" t="s">
        <v>1069</v>
      </c>
      <c r="E722" s="27" t="s">
        <v>11</v>
      </c>
      <c r="F722" s="11" t="s">
        <v>1070</v>
      </c>
      <c r="G722" s="12" t="n">
        <v>1000</v>
      </c>
      <c r="IT722" s="4"/>
      <c r="IU722" s="4"/>
    </row>
    <row r="723" s="3" customFormat="true" ht="14.25" hidden="false" customHeight="false" outlineLevel="0" collapsed="false">
      <c r="A723" s="8" t="n">
        <v>721</v>
      </c>
      <c r="B723" s="15" t="s">
        <v>865</v>
      </c>
      <c r="C723" s="15" t="s">
        <v>1057</v>
      </c>
      <c r="D723" s="47" t="s">
        <v>1071</v>
      </c>
      <c r="E723" s="27" t="s">
        <v>16</v>
      </c>
      <c r="F723" s="11" t="s">
        <v>55</v>
      </c>
      <c r="G723" s="12" t="n">
        <v>1200</v>
      </c>
      <c r="IT723" s="4"/>
      <c r="IU723" s="4"/>
    </row>
    <row r="724" s="3" customFormat="true" ht="14.25" hidden="false" customHeight="false" outlineLevel="0" collapsed="false">
      <c r="A724" s="8" t="n">
        <v>722</v>
      </c>
      <c r="B724" s="15" t="s">
        <v>865</v>
      </c>
      <c r="C724" s="15" t="s">
        <v>1057</v>
      </c>
      <c r="D724" s="47" t="s">
        <v>1072</v>
      </c>
      <c r="E724" s="49" t="s">
        <v>11</v>
      </c>
      <c r="F724" s="11" t="s">
        <v>1073</v>
      </c>
      <c r="G724" s="12" t="n">
        <v>1000</v>
      </c>
      <c r="IT724" s="4"/>
      <c r="IU724" s="4"/>
    </row>
    <row r="725" s="3" customFormat="true" ht="14.25" hidden="false" customHeight="false" outlineLevel="0" collapsed="false">
      <c r="A725" s="8" t="n">
        <v>723</v>
      </c>
      <c r="B725" s="15" t="s">
        <v>865</v>
      </c>
      <c r="C725" s="15" t="s">
        <v>1057</v>
      </c>
      <c r="D725" s="47" t="s">
        <v>1074</v>
      </c>
      <c r="E725" s="49" t="s">
        <v>11</v>
      </c>
      <c r="F725" s="11" t="s">
        <v>883</v>
      </c>
      <c r="G725" s="12" t="n">
        <v>1000</v>
      </c>
      <c r="IT725" s="4"/>
      <c r="IU725" s="4"/>
    </row>
    <row r="726" s="3" customFormat="true" ht="14.25" hidden="false" customHeight="false" outlineLevel="0" collapsed="false">
      <c r="A726" s="8" t="n">
        <v>724</v>
      </c>
      <c r="B726" s="15" t="s">
        <v>865</v>
      </c>
      <c r="C726" s="15" t="s">
        <v>1057</v>
      </c>
      <c r="D726" s="47" t="s">
        <v>1075</v>
      </c>
      <c r="E726" s="49" t="s">
        <v>11</v>
      </c>
      <c r="F726" s="11" t="s">
        <v>1076</v>
      </c>
      <c r="G726" s="12" t="n">
        <v>1200</v>
      </c>
      <c r="IT726" s="4"/>
      <c r="IU726" s="4"/>
    </row>
    <row r="727" s="3" customFormat="true" ht="14.25" hidden="false" customHeight="false" outlineLevel="0" collapsed="false">
      <c r="A727" s="8" t="n">
        <v>725</v>
      </c>
      <c r="B727" s="15" t="s">
        <v>865</v>
      </c>
      <c r="C727" s="15" t="s">
        <v>1057</v>
      </c>
      <c r="D727" s="47" t="s">
        <v>1077</v>
      </c>
      <c r="E727" s="49" t="s">
        <v>11</v>
      </c>
      <c r="F727" s="11" t="s">
        <v>64</v>
      </c>
      <c r="G727" s="12" t="n">
        <v>300</v>
      </c>
      <c r="IT727" s="4"/>
      <c r="IU727" s="4"/>
    </row>
    <row r="728" s="3" customFormat="true" ht="14.25" hidden="false" customHeight="false" outlineLevel="0" collapsed="false">
      <c r="A728" s="8" t="n">
        <v>726</v>
      </c>
      <c r="B728" s="15" t="s">
        <v>865</v>
      </c>
      <c r="C728" s="15" t="s">
        <v>1057</v>
      </c>
      <c r="D728" s="47" t="s">
        <v>1078</v>
      </c>
      <c r="E728" s="49" t="s">
        <v>16</v>
      </c>
      <c r="F728" s="11" t="s">
        <v>910</v>
      </c>
      <c r="G728" s="12" t="n">
        <v>200</v>
      </c>
      <c r="IT728" s="4"/>
      <c r="IU728" s="4"/>
    </row>
    <row r="729" s="3" customFormat="true" ht="14.25" hidden="false" customHeight="false" outlineLevel="0" collapsed="false">
      <c r="A729" s="8" t="n">
        <v>727</v>
      </c>
      <c r="B729" s="15" t="s">
        <v>865</v>
      </c>
      <c r="C729" s="15" t="s">
        <v>1057</v>
      </c>
      <c r="D729" s="47" t="s">
        <v>1079</v>
      </c>
      <c r="E729" s="49" t="s">
        <v>11</v>
      </c>
      <c r="F729" s="11" t="s">
        <v>883</v>
      </c>
      <c r="G729" s="12" t="n">
        <v>200</v>
      </c>
      <c r="IT729" s="4"/>
      <c r="IU729" s="4"/>
    </row>
    <row r="730" s="3" customFormat="true" ht="14.25" hidden="false" customHeight="false" outlineLevel="0" collapsed="false">
      <c r="A730" s="8" t="n">
        <v>728</v>
      </c>
      <c r="B730" s="15" t="s">
        <v>865</v>
      </c>
      <c r="C730" s="15" t="s">
        <v>1057</v>
      </c>
      <c r="D730" s="47" t="s">
        <v>1063</v>
      </c>
      <c r="E730" s="49" t="s">
        <v>11</v>
      </c>
      <c r="F730" s="11" t="s">
        <v>883</v>
      </c>
      <c r="G730" s="12" t="n">
        <v>1000</v>
      </c>
      <c r="IT730" s="4"/>
      <c r="IU730" s="4"/>
    </row>
    <row r="731" s="3" customFormat="true" ht="14.25" hidden="false" customHeight="false" outlineLevel="0" collapsed="false">
      <c r="A731" s="8" t="n">
        <v>729</v>
      </c>
      <c r="B731" s="15" t="s">
        <v>865</v>
      </c>
      <c r="C731" s="15" t="s">
        <v>1057</v>
      </c>
      <c r="D731" s="47" t="s">
        <v>1080</v>
      </c>
      <c r="E731" s="49" t="s">
        <v>16</v>
      </c>
      <c r="F731" s="11" t="s">
        <v>881</v>
      </c>
      <c r="G731" s="12" t="n">
        <v>1000</v>
      </c>
      <c r="IT731" s="4"/>
      <c r="IU731" s="4"/>
    </row>
    <row r="732" s="3" customFormat="true" ht="14.25" hidden="false" customHeight="false" outlineLevel="0" collapsed="false">
      <c r="A732" s="8" t="n">
        <v>730</v>
      </c>
      <c r="B732" s="15" t="s">
        <v>865</v>
      </c>
      <c r="C732" s="15" t="s">
        <v>1057</v>
      </c>
      <c r="D732" s="47" t="s">
        <v>1081</v>
      </c>
      <c r="E732" s="49" t="s">
        <v>16</v>
      </c>
      <c r="F732" s="11" t="s">
        <v>1082</v>
      </c>
      <c r="G732" s="12" t="n">
        <v>200</v>
      </c>
      <c r="IT732" s="4"/>
      <c r="IU732" s="4"/>
    </row>
    <row r="733" s="3" customFormat="true" ht="14.25" hidden="false" customHeight="false" outlineLevel="0" collapsed="false">
      <c r="A733" s="8" t="n">
        <v>731</v>
      </c>
      <c r="B733" s="15" t="s">
        <v>865</v>
      </c>
      <c r="C733" s="15" t="s">
        <v>1057</v>
      </c>
      <c r="D733" s="47" t="s">
        <v>1083</v>
      </c>
      <c r="E733" s="49" t="s">
        <v>11</v>
      </c>
      <c r="F733" s="11" t="s">
        <v>945</v>
      </c>
      <c r="G733" s="12" t="n">
        <v>1000</v>
      </c>
      <c r="IT733" s="4"/>
      <c r="IU733" s="4"/>
    </row>
    <row r="734" s="3" customFormat="true" ht="14.25" hidden="false" customHeight="false" outlineLevel="0" collapsed="false">
      <c r="A734" s="8" t="n">
        <v>732</v>
      </c>
      <c r="B734" s="15" t="s">
        <v>865</v>
      </c>
      <c r="C734" s="15" t="s">
        <v>1057</v>
      </c>
      <c r="D734" s="47" t="s">
        <v>1084</v>
      </c>
      <c r="E734" s="49" t="s">
        <v>11</v>
      </c>
      <c r="F734" s="11" t="s">
        <v>877</v>
      </c>
      <c r="G734" s="12" t="n">
        <v>1000</v>
      </c>
      <c r="IT734" s="4"/>
      <c r="IU734" s="4"/>
    </row>
    <row r="735" s="3" customFormat="true" ht="14.25" hidden="false" customHeight="false" outlineLevel="0" collapsed="false">
      <c r="A735" s="8" t="n">
        <v>733</v>
      </c>
      <c r="B735" s="15" t="s">
        <v>865</v>
      </c>
      <c r="C735" s="15" t="s">
        <v>1057</v>
      </c>
      <c r="D735" s="47" t="s">
        <v>1085</v>
      </c>
      <c r="E735" s="49" t="s">
        <v>11</v>
      </c>
      <c r="F735" s="11" t="s">
        <v>889</v>
      </c>
      <c r="G735" s="12" t="n">
        <v>1000</v>
      </c>
      <c r="IT735" s="4"/>
      <c r="IU735" s="4"/>
    </row>
    <row r="736" s="3" customFormat="true" ht="14.25" hidden="false" customHeight="false" outlineLevel="0" collapsed="false">
      <c r="A736" s="8" t="n">
        <v>734</v>
      </c>
      <c r="B736" s="15" t="s">
        <v>865</v>
      </c>
      <c r="C736" s="15" t="s">
        <v>1057</v>
      </c>
      <c r="D736" s="47" t="s">
        <v>1086</v>
      </c>
      <c r="E736" s="49" t="s">
        <v>16</v>
      </c>
      <c r="F736" s="11" t="s">
        <v>1087</v>
      </c>
      <c r="G736" s="12" t="n">
        <v>200</v>
      </c>
      <c r="IT736" s="4"/>
      <c r="IU736" s="4"/>
    </row>
    <row r="737" s="3" customFormat="true" ht="14.25" hidden="false" customHeight="false" outlineLevel="0" collapsed="false">
      <c r="A737" s="8" t="n">
        <v>735</v>
      </c>
      <c r="B737" s="15" t="s">
        <v>865</v>
      </c>
      <c r="C737" s="15" t="s">
        <v>1057</v>
      </c>
      <c r="D737" s="47" t="s">
        <v>1088</v>
      </c>
      <c r="E737" s="49" t="s">
        <v>11</v>
      </c>
      <c r="F737" s="11" t="s">
        <v>1009</v>
      </c>
      <c r="G737" s="12" t="n">
        <v>1200</v>
      </c>
      <c r="IT737" s="4"/>
      <c r="IU737" s="4"/>
    </row>
    <row r="738" s="3" customFormat="true" ht="14.25" hidden="false" customHeight="false" outlineLevel="0" collapsed="false">
      <c r="A738" s="8" t="n">
        <v>736</v>
      </c>
      <c r="B738" s="15" t="s">
        <v>865</v>
      </c>
      <c r="C738" s="15" t="s">
        <v>1057</v>
      </c>
      <c r="D738" s="47" t="s">
        <v>1089</v>
      </c>
      <c r="E738" s="49" t="s">
        <v>11</v>
      </c>
      <c r="F738" s="11" t="s">
        <v>925</v>
      </c>
      <c r="G738" s="12" t="n">
        <v>1000</v>
      </c>
      <c r="IT738" s="4"/>
      <c r="IU738" s="4"/>
    </row>
    <row r="739" s="3" customFormat="true" ht="14.25" hidden="false" customHeight="false" outlineLevel="0" collapsed="false">
      <c r="A739" s="8" t="n">
        <v>737</v>
      </c>
      <c r="B739" s="15" t="s">
        <v>865</v>
      </c>
      <c r="C739" s="15" t="s">
        <v>1057</v>
      </c>
      <c r="D739" s="47" t="s">
        <v>1090</v>
      </c>
      <c r="E739" s="49" t="s">
        <v>11</v>
      </c>
      <c r="F739" s="11" t="s">
        <v>885</v>
      </c>
      <c r="G739" s="12" t="n">
        <v>1500</v>
      </c>
      <c r="IT739" s="4"/>
      <c r="IU739" s="4"/>
    </row>
    <row r="740" s="3" customFormat="true" ht="14.25" hidden="false" customHeight="false" outlineLevel="0" collapsed="false">
      <c r="A740" s="8" t="n">
        <v>738</v>
      </c>
      <c r="B740" s="15" t="s">
        <v>865</v>
      </c>
      <c r="C740" s="15" t="s">
        <v>1057</v>
      </c>
      <c r="D740" s="47" t="s">
        <v>1091</v>
      </c>
      <c r="E740" s="49" t="s">
        <v>11</v>
      </c>
      <c r="F740" s="11" t="s">
        <v>925</v>
      </c>
      <c r="G740" s="12" t="n">
        <v>1200</v>
      </c>
      <c r="IT740" s="4"/>
      <c r="IU740" s="4"/>
    </row>
    <row r="741" s="3" customFormat="true" ht="14.25" hidden="false" customHeight="false" outlineLevel="0" collapsed="false">
      <c r="A741" s="8" t="n">
        <v>739</v>
      </c>
      <c r="B741" s="15" t="s">
        <v>865</v>
      </c>
      <c r="C741" s="15" t="s">
        <v>1057</v>
      </c>
      <c r="D741" s="47" t="s">
        <v>1092</v>
      </c>
      <c r="E741" s="49" t="s">
        <v>11</v>
      </c>
      <c r="F741" s="11" t="s">
        <v>945</v>
      </c>
      <c r="G741" s="12" t="n">
        <v>1000</v>
      </c>
      <c r="IT741" s="4"/>
      <c r="IU741" s="4"/>
    </row>
    <row r="742" s="3" customFormat="true" ht="14.25" hidden="false" customHeight="false" outlineLevel="0" collapsed="false">
      <c r="A742" s="8" t="n">
        <v>740</v>
      </c>
      <c r="B742" s="15" t="s">
        <v>865</v>
      </c>
      <c r="C742" s="15" t="s">
        <v>1057</v>
      </c>
      <c r="D742" s="47" t="s">
        <v>1093</v>
      </c>
      <c r="E742" s="49" t="s">
        <v>11</v>
      </c>
      <c r="F742" s="11" t="s">
        <v>675</v>
      </c>
      <c r="G742" s="12" t="n">
        <v>1000</v>
      </c>
      <c r="IT742" s="4"/>
      <c r="IU742" s="4"/>
    </row>
    <row r="743" s="3" customFormat="true" ht="14.25" hidden="false" customHeight="false" outlineLevel="0" collapsed="false">
      <c r="A743" s="8" t="n">
        <v>741</v>
      </c>
      <c r="B743" s="15" t="s">
        <v>865</v>
      </c>
      <c r="C743" s="15" t="s">
        <v>1057</v>
      </c>
      <c r="D743" s="47" t="s">
        <v>1094</v>
      </c>
      <c r="E743" s="49" t="s">
        <v>11</v>
      </c>
      <c r="F743" s="11" t="s">
        <v>883</v>
      </c>
      <c r="G743" s="12" t="n">
        <v>500</v>
      </c>
      <c r="IT743" s="4"/>
      <c r="IU743" s="4"/>
    </row>
    <row r="744" s="3" customFormat="true" ht="14.25" hidden="false" customHeight="false" outlineLevel="0" collapsed="false">
      <c r="A744" s="8" t="n">
        <v>742</v>
      </c>
      <c r="B744" s="15" t="s">
        <v>865</v>
      </c>
      <c r="C744" s="15" t="s">
        <v>1057</v>
      </c>
      <c r="D744" s="47" t="s">
        <v>1095</v>
      </c>
      <c r="E744" s="49" t="s">
        <v>16</v>
      </c>
      <c r="F744" s="11" t="s">
        <v>871</v>
      </c>
      <c r="G744" s="12" t="n">
        <v>500</v>
      </c>
      <c r="IT744" s="4"/>
      <c r="IU744" s="4"/>
    </row>
    <row r="745" s="3" customFormat="true" ht="14.25" hidden="false" customHeight="false" outlineLevel="0" collapsed="false">
      <c r="A745" s="8" t="n">
        <v>743</v>
      </c>
      <c r="B745" s="15" t="s">
        <v>865</v>
      </c>
      <c r="C745" s="15" t="s">
        <v>1057</v>
      </c>
      <c r="D745" s="47" t="s">
        <v>1096</v>
      </c>
      <c r="E745" s="49" t="s">
        <v>16</v>
      </c>
      <c r="F745" s="11" t="s">
        <v>879</v>
      </c>
      <c r="G745" s="12" t="n">
        <v>500</v>
      </c>
      <c r="IT745" s="4"/>
      <c r="IU745" s="4"/>
    </row>
    <row r="746" s="3" customFormat="true" ht="14.25" hidden="false" customHeight="false" outlineLevel="0" collapsed="false">
      <c r="A746" s="8" t="n">
        <v>744</v>
      </c>
      <c r="B746" s="15" t="s">
        <v>865</v>
      </c>
      <c r="C746" s="15" t="s">
        <v>1057</v>
      </c>
      <c r="D746" s="47" t="s">
        <v>1097</v>
      </c>
      <c r="E746" s="49" t="s">
        <v>16</v>
      </c>
      <c r="F746" s="11" t="s">
        <v>1098</v>
      </c>
      <c r="G746" s="12" t="n">
        <v>500</v>
      </c>
      <c r="IT746" s="4"/>
      <c r="IU746" s="4"/>
    </row>
    <row r="747" s="3" customFormat="true" ht="14.25" hidden="false" customHeight="false" outlineLevel="0" collapsed="false">
      <c r="A747" s="8" t="n">
        <v>745</v>
      </c>
      <c r="B747" s="15" t="s">
        <v>865</v>
      </c>
      <c r="C747" s="15" t="s">
        <v>1057</v>
      </c>
      <c r="D747" s="47" t="s">
        <v>1099</v>
      </c>
      <c r="E747" s="49" t="s">
        <v>11</v>
      </c>
      <c r="F747" s="11" t="s">
        <v>883</v>
      </c>
      <c r="G747" s="12" t="n">
        <v>200</v>
      </c>
      <c r="IT747" s="4"/>
      <c r="IU747" s="4"/>
    </row>
    <row r="748" s="3" customFormat="true" ht="14.25" hidden="false" customHeight="false" outlineLevel="0" collapsed="false">
      <c r="A748" s="8" t="n">
        <v>746</v>
      </c>
      <c r="B748" s="15" t="s">
        <v>865</v>
      </c>
      <c r="C748" s="15" t="s">
        <v>1057</v>
      </c>
      <c r="D748" s="47" t="s">
        <v>1100</v>
      </c>
      <c r="E748" s="49" t="s">
        <v>11</v>
      </c>
      <c r="F748" s="11" t="s">
        <v>925</v>
      </c>
      <c r="G748" s="12" t="n">
        <v>1000</v>
      </c>
      <c r="IT748" s="4"/>
      <c r="IU748" s="4"/>
    </row>
    <row r="749" s="3" customFormat="true" ht="14.25" hidden="false" customHeight="false" outlineLevel="0" collapsed="false">
      <c r="A749" s="8" t="n">
        <v>747</v>
      </c>
      <c r="B749" s="15" t="s">
        <v>865</v>
      </c>
      <c r="C749" s="15" t="s">
        <v>1057</v>
      </c>
      <c r="D749" s="47" t="s">
        <v>1101</v>
      </c>
      <c r="E749" s="49" t="s">
        <v>11</v>
      </c>
      <c r="F749" s="11" t="s">
        <v>425</v>
      </c>
      <c r="G749" s="12" t="n">
        <v>1200</v>
      </c>
      <c r="IT749" s="4"/>
      <c r="IU749" s="4"/>
    </row>
    <row r="750" s="3" customFormat="true" ht="14.25" hidden="false" customHeight="false" outlineLevel="0" collapsed="false">
      <c r="A750" s="8" t="n">
        <v>748</v>
      </c>
      <c r="B750" s="15" t="s">
        <v>865</v>
      </c>
      <c r="C750" s="15" t="s">
        <v>1057</v>
      </c>
      <c r="D750" s="47" t="s">
        <v>1102</v>
      </c>
      <c r="E750" s="49" t="s">
        <v>11</v>
      </c>
      <c r="F750" s="11" t="s">
        <v>1103</v>
      </c>
      <c r="G750" s="12" t="n">
        <v>1200</v>
      </c>
      <c r="IT750" s="4"/>
      <c r="IU750" s="4"/>
    </row>
    <row r="751" s="3" customFormat="true" ht="14.25" hidden="false" customHeight="false" outlineLevel="0" collapsed="false">
      <c r="A751" s="8" t="n">
        <v>749</v>
      </c>
      <c r="B751" s="15" t="s">
        <v>865</v>
      </c>
      <c r="C751" s="15" t="s">
        <v>1057</v>
      </c>
      <c r="D751" s="47" t="s">
        <v>1104</v>
      </c>
      <c r="E751" s="49" t="s">
        <v>16</v>
      </c>
      <c r="F751" s="11" t="s">
        <v>920</v>
      </c>
      <c r="G751" s="12" t="n">
        <v>1200</v>
      </c>
      <c r="IT751" s="4"/>
      <c r="IU751" s="4"/>
    </row>
    <row r="752" s="3" customFormat="true" ht="14.25" hidden="false" customHeight="false" outlineLevel="0" collapsed="false">
      <c r="A752" s="8" t="n">
        <v>750</v>
      </c>
      <c r="B752" s="15" t="s">
        <v>865</v>
      </c>
      <c r="C752" s="15" t="s">
        <v>1057</v>
      </c>
      <c r="D752" s="47" t="s">
        <v>1105</v>
      </c>
      <c r="E752" s="49" t="s">
        <v>11</v>
      </c>
      <c r="F752" s="11" t="s">
        <v>904</v>
      </c>
      <c r="G752" s="12" t="n">
        <v>1500</v>
      </c>
      <c r="IT752" s="4"/>
      <c r="IU752" s="4"/>
    </row>
    <row r="753" s="3" customFormat="true" ht="14.25" hidden="false" customHeight="false" outlineLevel="0" collapsed="false">
      <c r="A753" s="8" t="n">
        <v>751</v>
      </c>
      <c r="B753" s="15" t="s">
        <v>865</v>
      </c>
      <c r="C753" s="15" t="s">
        <v>1057</v>
      </c>
      <c r="D753" s="47" t="s">
        <v>1106</v>
      </c>
      <c r="E753" s="49" t="s">
        <v>11</v>
      </c>
      <c r="F753" s="11" t="s">
        <v>904</v>
      </c>
      <c r="G753" s="12" t="n">
        <v>500</v>
      </c>
      <c r="IT753" s="4"/>
      <c r="IU753" s="4"/>
    </row>
    <row r="754" s="3" customFormat="true" ht="14.25" hidden="false" customHeight="false" outlineLevel="0" collapsed="false">
      <c r="A754" s="8" t="n">
        <v>752</v>
      </c>
      <c r="B754" s="15" t="s">
        <v>865</v>
      </c>
      <c r="C754" s="15" t="s">
        <v>1057</v>
      </c>
      <c r="D754" s="47" t="s">
        <v>1107</v>
      </c>
      <c r="E754" s="49" t="s">
        <v>11</v>
      </c>
      <c r="F754" s="11" t="s">
        <v>885</v>
      </c>
      <c r="G754" s="12" t="n">
        <v>1000</v>
      </c>
      <c r="IT754" s="4"/>
      <c r="IU754" s="4"/>
    </row>
    <row r="755" s="3" customFormat="true" ht="14.25" hidden="false" customHeight="false" outlineLevel="0" collapsed="false">
      <c r="A755" s="8" t="n">
        <v>753</v>
      </c>
      <c r="B755" s="15" t="s">
        <v>865</v>
      </c>
      <c r="C755" s="15" t="s">
        <v>1057</v>
      </c>
      <c r="D755" s="47" t="s">
        <v>1108</v>
      </c>
      <c r="E755" s="49" t="s">
        <v>16</v>
      </c>
      <c r="F755" s="11" t="s">
        <v>881</v>
      </c>
      <c r="G755" s="12" t="n">
        <v>1000</v>
      </c>
      <c r="IT755" s="4"/>
      <c r="IU755" s="4"/>
    </row>
    <row r="756" s="3" customFormat="true" ht="14.25" hidden="false" customHeight="false" outlineLevel="0" collapsed="false">
      <c r="A756" s="8" t="n">
        <v>754</v>
      </c>
      <c r="B756" s="15" t="s">
        <v>865</v>
      </c>
      <c r="C756" s="15" t="s">
        <v>1057</v>
      </c>
      <c r="D756" s="47" t="s">
        <v>1109</v>
      </c>
      <c r="E756" s="49" t="s">
        <v>11</v>
      </c>
      <c r="F756" s="11" t="s">
        <v>893</v>
      </c>
      <c r="G756" s="12" t="n">
        <v>1000</v>
      </c>
      <c r="IT756" s="4"/>
      <c r="IU756" s="4"/>
    </row>
    <row r="757" s="3" customFormat="true" ht="14.25" hidden="false" customHeight="false" outlineLevel="0" collapsed="false">
      <c r="A757" s="8" t="n">
        <v>755</v>
      </c>
      <c r="B757" s="15" t="s">
        <v>865</v>
      </c>
      <c r="C757" s="15" t="s">
        <v>1057</v>
      </c>
      <c r="D757" s="47" t="s">
        <v>1110</v>
      </c>
      <c r="E757" s="49" t="s">
        <v>16</v>
      </c>
      <c r="F757" s="11" t="s">
        <v>933</v>
      </c>
      <c r="G757" s="12" t="n">
        <v>1000</v>
      </c>
      <c r="IT757" s="4"/>
      <c r="IU757" s="4"/>
    </row>
    <row r="758" s="3" customFormat="true" ht="14.25" hidden="false" customHeight="false" outlineLevel="0" collapsed="false">
      <c r="A758" s="8" t="n">
        <v>756</v>
      </c>
      <c r="B758" s="15" t="s">
        <v>865</v>
      </c>
      <c r="C758" s="15" t="s">
        <v>1057</v>
      </c>
      <c r="D758" s="47" t="s">
        <v>1111</v>
      </c>
      <c r="E758" s="49" t="s">
        <v>11</v>
      </c>
      <c r="F758" s="11" t="s">
        <v>1009</v>
      </c>
      <c r="G758" s="12" t="n">
        <v>1000</v>
      </c>
      <c r="IT758" s="4"/>
      <c r="IU758" s="4"/>
    </row>
    <row r="759" s="3" customFormat="true" ht="14.25" hidden="false" customHeight="false" outlineLevel="0" collapsed="false">
      <c r="A759" s="8" t="n">
        <v>757</v>
      </c>
      <c r="B759" s="15" t="s">
        <v>865</v>
      </c>
      <c r="C759" s="15" t="s">
        <v>1057</v>
      </c>
      <c r="D759" s="47" t="s">
        <v>1112</v>
      </c>
      <c r="E759" s="49" t="s">
        <v>16</v>
      </c>
      <c r="F759" s="11" t="s">
        <v>868</v>
      </c>
      <c r="G759" s="12" t="n">
        <v>1500</v>
      </c>
      <c r="IT759" s="4"/>
      <c r="IU759" s="4"/>
    </row>
    <row r="760" s="3" customFormat="true" ht="14.25" hidden="false" customHeight="false" outlineLevel="0" collapsed="false">
      <c r="A760" s="8" t="n">
        <v>758</v>
      </c>
      <c r="B760" s="15" t="s">
        <v>865</v>
      </c>
      <c r="C760" s="15" t="s">
        <v>1057</v>
      </c>
      <c r="D760" s="47" t="s">
        <v>1113</v>
      </c>
      <c r="E760" s="49" t="s">
        <v>11</v>
      </c>
      <c r="F760" s="11" t="s">
        <v>885</v>
      </c>
      <c r="G760" s="12" t="n">
        <v>1000</v>
      </c>
      <c r="IT760" s="4"/>
      <c r="IU760" s="4"/>
    </row>
    <row r="761" s="3" customFormat="true" ht="14.25" hidden="false" customHeight="false" outlineLevel="0" collapsed="false">
      <c r="A761" s="8" t="n">
        <v>759</v>
      </c>
      <c r="B761" s="15" t="s">
        <v>865</v>
      </c>
      <c r="C761" s="15" t="s">
        <v>1057</v>
      </c>
      <c r="D761" s="47" t="s">
        <v>1114</v>
      </c>
      <c r="E761" s="49" t="s">
        <v>11</v>
      </c>
      <c r="F761" s="11" t="s">
        <v>904</v>
      </c>
      <c r="G761" s="12" t="n">
        <v>1500</v>
      </c>
      <c r="IT761" s="4"/>
      <c r="IU761" s="4"/>
    </row>
    <row r="762" s="3" customFormat="true" ht="14.25" hidden="false" customHeight="false" outlineLevel="0" collapsed="false">
      <c r="A762" s="8" t="n">
        <v>760</v>
      </c>
      <c r="B762" s="15" t="s">
        <v>865</v>
      </c>
      <c r="C762" s="15" t="s">
        <v>1057</v>
      </c>
      <c r="D762" s="47" t="s">
        <v>1115</v>
      </c>
      <c r="E762" s="49" t="s">
        <v>16</v>
      </c>
      <c r="F762" s="11" t="s">
        <v>881</v>
      </c>
      <c r="G762" s="12" t="n">
        <v>1500</v>
      </c>
      <c r="IT762" s="4"/>
      <c r="IU762" s="4"/>
    </row>
    <row r="763" s="3" customFormat="true" ht="14.25" hidden="false" customHeight="false" outlineLevel="0" collapsed="false">
      <c r="A763" s="8" t="n">
        <v>761</v>
      </c>
      <c r="B763" s="15" t="s">
        <v>865</v>
      </c>
      <c r="C763" s="15" t="s">
        <v>1057</v>
      </c>
      <c r="D763" s="47" t="s">
        <v>1116</v>
      </c>
      <c r="E763" s="49" t="s">
        <v>11</v>
      </c>
      <c r="F763" s="11" t="s">
        <v>1117</v>
      </c>
      <c r="G763" s="12" t="n">
        <v>1000</v>
      </c>
      <c r="IT763" s="4"/>
      <c r="IU763" s="4"/>
    </row>
    <row r="764" s="3" customFormat="true" ht="14.25" hidden="false" customHeight="false" outlineLevel="0" collapsed="false">
      <c r="A764" s="8" t="n">
        <v>762</v>
      </c>
      <c r="B764" s="15" t="s">
        <v>865</v>
      </c>
      <c r="C764" s="15" t="s">
        <v>1057</v>
      </c>
      <c r="D764" s="47" t="s">
        <v>1118</v>
      </c>
      <c r="E764" s="49" t="s">
        <v>11</v>
      </c>
      <c r="F764" s="11" t="s">
        <v>877</v>
      </c>
      <c r="G764" s="12" t="n">
        <v>500</v>
      </c>
      <c r="IT764" s="4"/>
      <c r="IU764" s="4"/>
    </row>
    <row r="765" s="3" customFormat="true" ht="14.25" hidden="false" customHeight="false" outlineLevel="0" collapsed="false">
      <c r="A765" s="8" t="n">
        <v>763</v>
      </c>
      <c r="B765" s="15" t="s">
        <v>865</v>
      </c>
      <c r="C765" s="15" t="s">
        <v>1057</v>
      </c>
      <c r="D765" s="47" t="s">
        <v>1119</v>
      </c>
      <c r="E765" s="49" t="s">
        <v>11</v>
      </c>
      <c r="F765" s="11" t="s">
        <v>48</v>
      </c>
      <c r="G765" s="12" t="n">
        <v>1000</v>
      </c>
      <c r="IT765" s="4"/>
      <c r="IU765" s="4"/>
    </row>
    <row r="766" s="3" customFormat="true" ht="14.25" hidden="false" customHeight="false" outlineLevel="0" collapsed="false">
      <c r="A766" s="8" t="n">
        <v>764</v>
      </c>
      <c r="B766" s="15" t="s">
        <v>865</v>
      </c>
      <c r="C766" s="15" t="s">
        <v>1057</v>
      </c>
      <c r="D766" s="47" t="s">
        <v>1120</v>
      </c>
      <c r="E766" s="49" t="s">
        <v>11</v>
      </c>
      <c r="F766" s="11" t="s">
        <v>908</v>
      </c>
      <c r="G766" s="12" t="n">
        <v>1000</v>
      </c>
      <c r="IT766" s="4"/>
      <c r="IU766" s="4"/>
    </row>
    <row r="767" s="3" customFormat="true" ht="14.25" hidden="false" customHeight="false" outlineLevel="0" collapsed="false">
      <c r="A767" s="8" t="n">
        <v>765</v>
      </c>
      <c r="B767" s="15" t="s">
        <v>865</v>
      </c>
      <c r="C767" s="15" t="s">
        <v>1057</v>
      </c>
      <c r="D767" s="47" t="s">
        <v>1121</v>
      </c>
      <c r="E767" s="49" t="s">
        <v>11</v>
      </c>
      <c r="F767" s="11" t="s">
        <v>893</v>
      </c>
      <c r="G767" s="12" t="n">
        <v>1000</v>
      </c>
      <c r="IT767" s="4"/>
      <c r="IU767" s="4"/>
    </row>
    <row r="768" s="3" customFormat="true" ht="14.25" hidden="false" customHeight="false" outlineLevel="0" collapsed="false">
      <c r="A768" s="8" t="n">
        <v>766</v>
      </c>
      <c r="B768" s="15" t="s">
        <v>865</v>
      </c>
      <c r="C768" s="15" t="s">
        <v>1057</v>
      </c>
      <c r="D768" s="47" t="s">
        <v>1122</v>
      </c>
      <c r="E768" s="49" t="s">
        <v>11</v>
      </c>
      <c r="F768" s="11" t="s">
        <v>885</v>
      </c>
      <c r="G768" s="12" t="n">
        <v>1000</v>
      </c>
      <c r="IT768" s="4"/>
      <c r="IU768" s="4"/>
    </row>
    <row r="769" s="3" customFormat="true" ht="14.25" hidden="false" customHeight="false" outlineLevel="0" collapsed="false">
      <c r="A769" s="8" t="n">
        <v>767</v>
      </c>
      <c r="B769" s="15" t="s">
        <v>865</v>
      </c>
      <c r="C769" s="15" t="s">
        <v>1057</v>
      </c>
      <c r="D769" s="47" t="s">
        <v>1123</v>
      </c>
      <c r="E769" s="49" t="s">
        <v>16</v>
      </c>
      <c r="F769" s="11" t="s">
        <v>1124</v>
      </c>
      <c r="G769" s="12" t="n">
        <v>1500</v>
      </c>
      <c r="IT769" s="4"/>
      <c r="IU769" s="4"/>
    </row>
    <row r="770" s="3" customFormat="true" ht="14.25" hidden="false" customHeight="false" outlineLevel="0" collapsed="false">
      <c r="A770" s="8" t="n">
        <v>768</v>
      </c>
      <c r="B770" s="15" t="s">
        <v>865</v>
      </c>
      <c r="C770" s="15" t="s">
        <v>1057</v>
      </c>
      <c r="D770" s="47" t="s">
        <v>1125</v>
      </c>
      <c r="E770" s="49" t="s">
        <v>16</v>
      </c>
      <c r="F770" s="11" t="s">
        <v>55</v>
      </c>
      <c r="G770" s="12" t="n">
        <v>200</v>
      </c>
      <c r="IT770" s="4"/>
      <c r="IU770" s="4"/>
    </row>
    <row r="771" s="3" customFormat="true" ht="14.25" hidden="false" customHeight="false" outlineLevel="0" collapsed="false">
      <c r="A771" s="8" t="n">
        <v>769</v>
      </c>
      <c r="B771" s="15" t="s">
        <v>865</v>
      </c>
      <c r="C771" s="15" t="s">
        <v>1057</v>
      </c>
      <c r="D771" s="47" t="s">
        <v>1126</v>
      </c>
      <c r="E771" s="49" t="s">
        <v>11</v>
      </c>
      <c r="F771" s="11" t="s">
        <v>945</v>
      </c>
      <c r="G771" s="12" t="n">
        <v>200</v>
      </c>
      <c r="IT771" s="4"/>
      <c r="IU771" s="4"/>
    </row>
    <row r="772" s="3" customFormat="true" ht="14.25" hidden="false" customHeight="false" outlineLevel="0" collapsed="false">
      <c r="A772" s="8" t="n">
        <v>770</v>
      </c>
      <c r="B772" s="15" t="s">
        <v>865</v>
      </c>
      <c r="C772" s="15" t="s">
        <v>1057</v>
      </c>
      <c r="D772" s="47" t="s">
        <v>1127</v>
      </c>
      <c r="E772" s="49" t="s">
        <v>11</v>
      </c>
      <c r="F772" s="11" t="s">
        <v>925</v>
      </c>
      <c r="G772" s="12" t="n">
        <v>1000</v>
      </c>
      <c r="IT772" s="4"/>
      <c r="IU772" s="4"/>
    </row>
    <row r="773" s="3" customFormat="true" ht="14.25" hidden="false" customHeight="false" outlineLevel="0" collapsed="false">
      <c r="A773" s="8" t="n">
        <v>771</v>
      </c>
      <c r="B773" s="15" t="s">
        <v>865</v>
      </c>
      <c r="C773" s="15" t="s">
        <v>1057</v>
      </c>
      <c r="D773" s="47" t="s">
        <v>1128</v>
      </c>
      <c r="E773" s="49" t="s">
        <v>11</v>
      </c>
      <c r="F773" s="11" t="s">
        <v>901</v>
      </c>
      <c r="G773" s="12" t="n">
        <v>1000</v>
      </c>
      <c r="IT773" s="4"/>
      <c r="IU773" s="4"/>
    </row>
    <row r="774" s="3" customFormat="true" ht="14.25" hidden="false" customHeight="false" outlineLevel="0" collapsed="false">
      <c r="A774" s="8" t="n">
        <v>772</v>
      </c>
      <c r="B774" s="15" t="s">
        <v>865</v>
      </c>
      <c r="C774" s="15" t="s">
        <v>1057</v>
      </c>
      <c r="D774" s="47" t="s">
        <v>1129</v>
      </c>
      <c r="E774" s="49" t="s">
        <v>11</v>
      </c>
      <c r="F774" s="11" t="s">
        <v>885</v>
      </c>
      <c r="G774" s="12" t="n">
        <v>1200</v>
      </c>
      <c r="IT774" s="4"/>
      <c r="IU774" s="4"/>
    </row>
    <row r="775" s="3" customFormat="true" ht="14.25" hidden="false" customHeight="false" outlineLevel="0" collapsed="false">
      <c r="A775" s="8" t="n">
        <v>773</v>
      </c>
      <c r="B775" s="15" t="s">
        <v>865</v>
      </c>
      <c r="C775" s="15" t="s">
        <v>1057</v>
      </c>
      <c r="D775" s="47" t="s">
        <v>1130</v>
      </c>
      <c r="E775" s="49" t="s">
        <v>16</v>
      </c>
      <c r="F775" s="11" t="s">
        <v>868</v>
      </c>
      <c r="G775" s="12" t="n">
        <v>200</v>
      </c>
      <c r="IT775" s="4"/>
      <c r="IU775" s="4"/>
    </row>
    <row r="776" s="3" customFormat="true" ht="14.25" hidden="false" customHeight="false" outlineLevel="0" collapsed="false">
      <c r="A776" s="8" t="n">
        <v>774</v>
      </c>
      <c r="B776" s="15" t="s">
        <v>865</v>
      </c>
      <c r="C776" s="15" t="s">
        <v>1057</v>
      </c>
      <c r="D776" s="47" t="s">
        <v>1131</v>
      </c>
      <c r="E776" s="49" t="s">
        <v>16</v>
      </c>
      <c r="F776" s="11" t="s">
        <v>875</v>
      </c>
      <c r="G776" s="12" t="n">
        <v>1200</v>
      </c>
      <c r="IT776" s="4"/>
      <c r="IU776" s="4"/>
    </row>
    <row r="777" s="3" customFormat="true" ht="14.25" hidden="false" customHeight="false" outlineLevel="0" collapsed="false">
      <c r="A777" s="8" t="n">
        <v>775</v>
      </c>
      <c r="B777" s="15" t="s">
        <v>865</v>
      </c>
      <c r="C777" s="15" t="s">
        <v>1057</v>
      </c>
      <c r="D777" s="47" t="s">
        <v>1132</v>
      </c>
      <c r="E777" s="49" t="s">
        <v>11</v>
      </c>
      <c r="F777" s="11" t="s">
        <v>889</v>
      </c>
      <c r="G777" s="12" t="n">
        <v>1200</v>
      </c>
      <c r="IT777" s="4"/>
      <c r="IU777" s="4"/>
    </row>
    <row r="778" s="3" customFormat="true" ht="14.25" hidden="false" customHeight="false" outlineLevel="0" collapsed="false">
      <c r="A778" s="8" t="n">
        <v>776</v>
      </c>
      <c r="B778" s="15" t="s">
        <v>865</v>
      </c>
      <c r="C778" s="15" t="s">
        <v>1057</v>
      </c>
      <c r="D778" s="47" t="s">
        <v>1133</v>
      </c>
      <c r="E778" s="49" t="s">
        <v>11</v>
      </c>
      <c r="F778" s="11" t="s">
        <v>885</v>
      </c>
      <c r="G778" s="12" t="n">
        <v>200</v>
      </c>
      <c r="IT778" s="4"/>
      <c r="IU778" s="4"/>
    </row>
    <row r="779" s="3" customFormat="true" ht="14.25" hidden="false" customHeight="false" outlineLevel="0" collapsed="false">
      <c r="A779" s="8" t="n">
        <v>777</v>
      </c>
      <c r="B779" s="15" t="s">
        <v>865</v>
      </c>
      <c r="C779" s="15" t="s">
        <v>1057</v>
      </c>
      <c r="D779" s="47" t="s">
        <v>1134</v>
      </c>
      <c r="E779" s="49" t="s">
        <v>16</v>
      </c>
      <c r="F779" s="11" t="s">
        <v>1135</v>
      </c>
      <c r="G779" s="12" t="n">
        <v>1500</v>
      </c>
      <c r="IT779" s="4"/>
      <c r="IU779" s="4"/>
    </row>
    <row r="780" s="3" customFormat="true" ht="14.25" hidden="false" customHeight="false" outlineLevel="0" collapsed="false">
      <c r="A780" s="8" t="n">
        <v>778</v>
      </c>
      <c r="B780" s="15" t="s">
        <v>865</v>
      </c>
      <c r="C780" s="15" t="s">
        <v>1057</v>
      </c>
      <c r="D780" s="47" t="s">
        <v>1136</v>
      </c>
      <c r="E780" s="49" t="s">
        <v>16</v>
      </c>
      <c r="F780" s="11" t="s">
        <v>879</v>
      </c>
      <c r="G780" s="12" t="n">
        <v>1000</v>
      </c>
      <c r="IT780" s="4"/>
      <c r="IU780" s="4"/>
    </row>
    <row r="781" s="3" customFormat="true" ht="14.25" hidden="false" customHeight="false" outlineLevel="0" collapsed="false">
      <c r="A781" s="8" t="n">
        <v>779</v>
      </c>
      <c r="B781" s="15" t="s">
        <v>865</v>
      </c>
      <c r="C781" s="15" t="s">
        <v>1057</v>
      </c>
      <c r="D781" s="47" t="s">
        <v>1137</v>
      </c>
      <c r="E781" s="49" t="s">
        <v>16</v>
      </c>
      <c r="F781" s="11" t="s">
        <v>1138</v>
      </c>
      <c r="G781" s="12" t="n">
        <v>500</v>
      </c>
      <c r="IT781" s="4"/>
      <c r="IU781" s="4"/>
    </row>
    <row r="782" s="3" customFormat="true" ht="14.25" hidden="false" customHeight="false" outlineLevel="0" collapsed="false">
      <c r="A782" s="8" t="n">
        <v>780</v>
      </c>
      <c r="B782" s="15" t="s">
        <v>865</v>
      </c>
      <c r="C782" s="15" t="s">
        <v>1057</v>
      </c>
      <c r="D782" s="47" t="s">
        <v>1139</v>
      </c>
      <c r="E782" s="49" t="s">
        <v>16</v>
      </c>
      <c r="F782" s="11" t="s">
        <v>1140</v>
      </c>
      <c r="G782" s="12" t="n">
        <v>500</v>
      </c>
      <c r="IT782" s="4"/>
      <c r="IU782" s="4"/>
    </row>
    <row r="783" s="3" customFormat="true" ht="14.25" hidden="false" customHeight="false" outlineLevel="0" collapsed="false">
      <c r="A783" s="8" t="n">
        <v>781</v>
      </c>
      <c r="B783" s="15" t="s">
        <v>865</v>
      </c>
      <c r="C783" s="15" t="s">
        <v>1057</v>
      </c>
      <c r="D783" s="47" t="s">
        <v>1141</v>
      </c>
      <c r="E783" s="49" t="s">
        <v>11</v>
      </c>
      <c r="F783" s="11" t="s">
        <v>883</v>
      </c>
      <c r="G783" s="12" t="n">
        <v>1000</v>
      </c>
      <c r="IT783" s="4"/>
      <c r="IU783" s="4"/>
    </row>
    <row r="784" s="3" customFormat="true" ht="14.25" hidden="false" customHeight="false" outlineLevel="0" collapsed="false">
      <c r="A784" s="8" t="n">
        <v>782</v>
      </c>
      <c r="B784" s="15" t="s">
        <v>865</v>
      </c>
      <c r="C784" s="15" t="s">
        <v>1057</v>
      </c>
      <c r="D784" s="47" t="s">
        <v>1142</v>
      </c>
      <c r="E784" s="49" t="s">
        <v>16</v>
      </c>
      <c r="F784" s="11" t="s">
        <v>1140</v>
      </c>
      <c r="G784" s="12" t="n">
        <v>200</v>
      </c>
      <c r="IT784" s="4"/>
      <c r="IU784" s="4"/>
    </row>
    <row r="785" s="3" customFormat="true" ht="14.25" hidden="false" customHeight="false" outlineLevel="0" collapsed="false">
      <c r="A785" s="8" t="n">
        <v>783</v>
      </c>
      <c r="B785" s="15" t="s">
        <v>865</v>
      </c>
      <c r="C785" s="15" t="s">
        <v>1057</v>
      </c>
      <c r="D785" s="47" t="s">
        <v>1143</v>
      </c>
      <c r="E785" s="49" t="s">
        <v>11</v>
      </c>
      <c r="F785" s="11" t="s">
        <v>893</v>
      </c>
      <c r="G785" s="12" t="n">
        <v>1000</v>
      </c>
      <c r="IT785" s="4"/>
      <c r="IU785" s="4"/>
    </row>
    <row r="786" s="3" customFormat="true" ht="14.25" hidden="false" customHeight="false" outlineLevel="0" collapsed="false">
      <c r="A786" s="8" t="n">
        <v>784</v>
      </c>
      <c r="B786" s="15" t="s">
        <v>865</v>
      </c>
      <c r="C786" s="15" t="s">
        <v>1057</v>
      </c>
      <c r="D786" s="47" t="s">
        <v>1144</v>
      </c>
      <c r="E786" s="49" t="s">
        <v>11</v>
      </c>
      <c r="F786" s="11" t="s">
        <v>885</v>
      </c>
      <c r="G786" s="12" t="n">
        <v>1000</v>
      </c>
      <c r="IT786" s="4"/>
      <c r="IU786" s="4"/>
    </row>
    <row r="787" s="3" customFormat="true" ht="14.25" hidden="false" customHeight="false" outlineLevel="0" collapsed="false">
      <c r="A787" s="8" t="n">
        <v>785</v>
      </c>
      <c r="B787" s="15" t="s">
        <v>865</v>
      </c>
      <c r="C787" s="15" t="s">
        <v>1057</v>
      </c>
      <c r="D787" s="47" t="s">
        <v>1145</v>
      </c>
      <c r="E787" s="49" t="s">
        <v>11</v>
      </c>
      <c r="F787" s="11" t="s">
        <v>972</v>
      </c>
      <c r="G787" s="12" t="n">
        <v>1000</v>
      </c>
      <c r="IT787" s="4"/>
      <c r="IU787" s="4"/>
    </row>
    <row r="788" s="3" customFormat="true" ht="14.25" hidden="false" customHeight="false" outlineLevel="0" collapsed="false">
      <c r="A788" s="8" t="n">
        <v>786</v>
      </c>
      <c r="B788" s="15" t="s">
        <v>865</v>
      </c>
      <c r="C788" s="15" t="s">
        <v>1057</v>
      </c>
      <c r="D788" s="47" t="s">
        <v>1146</v>
      </c>
      <c r="E788" s="49" t="s">
        <v>11</v>
      </c>
      <c r="F788" s="11" t="s">
        <v>883</v>
      </c>
      <c r="G788" s="12" t="n">
        <v>1200</v>
      </c>
      <c r="IT788" s="4"/>
      <c r="IU788" s="4"/>
    </row>
    <row r="789" s="3" customFormat="true" ht="14.25" hidden="false" customHeight="false" outlineLevel="0" collapsed="false">
      <c r="A789" s="8" t="n">
        <v>787</v>
      </c>
      <c r="B789" s="15" t="s">
        <v>865</v>
      </c>
      <c r="C789" s="15" t="s">
        <v>1057</v>
      </c>
      <c r="D789" s="47" t="s">
        <v>1147</v>
      </c>
      <c r="E789" s="49" t="s">
        <v>16</v>
      </c>
      <c r="F789" s="11" t="s">
        <v>881</v>
      </c>
      <c r="G789" s="12" t="n">
        <v>1000</v>
      </c>
      <c r="IT789" s="4"/>
      <c r="IU789" s="4"/>
    </row>
    <row r="790" s="3" customFormat="true" ht="14.25" hidden="false" customHeight="false" outlineLevel="0" collapsed="false">
      <c r="A790" s="8" t="n">
        <v>788</v>
      </c>
      <c r="B790" s="15" t="s">
        <v>865</v>
      </c>
      <c r="C790" s="15" t="s">
        <v>1057</v>
      </c>
      <c r="D790" s="47" t="s">
        <v>1148</v>
      </c>
      <c r="E790" s="49" t="s">
        <v>16</v>
      </c>
      <c r="F790" s="11" t="s">
        <v>55</v>
      </c>
      <c r="G790" s="12" t="n">
        <v>1500</v>
      </c>
      <c r="IT790" s="4"/>
      <c r="IU790" s="4"/>
    </row>
    <row r="791" s="3" customFormat="true" ht="14.25" hidden="false" customHeight="false" outlineLevel="0" collapsed="false">
      <c r="A791" s="8" t="n">
        <v>789</v>
      </c>
      <c r="B791" s="15" t="s">
        <v>865</v>
      </c>
      <c r="C791" s="15" t="s">
        <v>1057</v>
      </c>
      <c r="D791" s="47" t="s">
        <v>1149</v>
      </c>
      <c r="E791" s="49" t="s">
        <v>11</v>
      </c>
      <c r="F791" s="11" t="s">
        <v>1150</v>
      </c>
      <c r="G791" s="12" t="n">
        <v>1200</v>
      </c>
      <c r="IT791" s="4"/>
      <c r="IU791" s="4"/>
    </row>
    <row r="792" s="3" customFormat="true" ht="14.25" hidden="false" customHeight="false" outlineLevel="0" collapsed="false">
      <c r="A792" s="8" t="n">
        <v>790</v>
      </c>
      <c r="B792" s="15" t="s">
        <v>865</v>
      </c>
      <c r="C792" s="15" t="s">
        <v>1057</v>
      </c>
      <c r="D792" s="47" t="s">
        <v>1151</v>
      </c>
      <c r="E792" s="49" t="s">
        <v>11</v>
      </c>
      <c r="F792" s="11" t="s">
        <v>224</v>
      </c>
      <c r="G792" s="12" t="n">
        <v>1000</v>
      </c>
      <c r="IT792" s="4"/>
      <c r="IU792" s="4"/>
    </row>
    <row r="793" s="3" customFormat="true" ht="14.25" hidden="false" customHeight="false" outlineLevel="0" collapsed="false">
      <c r="A793" s="8" t="n">
        <v>791</v>
      </c>
      <c r="B793" s="15" t="s">
        <v>865</v>
      </c>
      <c r="C793" s="15" t="s">
        <v>1057</v>
      </c>
      <c r="D793" s="47" t="s">
        <v>1152</v>
      </c>
      <c r="E793" s="49" t="s">
        <v>16</v>
      </c>
      <c r="F793" s="11" t="s">
        <v>95</v>
      </c>
      <c r="G793" s="12" t="n">
        <v>200</v>
      </c>
      <c r="IT793" s="4"/>
      <c r="IU793" s="4"/>
    </row>
    <row r="794" s="3" customFormat="true" ht="14.25" hidden="false" customHeight="false" outlineLevel="0" collapsed="false">
      <c r="A794" s="8" t="n">
        <v>792</v>
      </c>
      <c r="B794" s="15" t="s">
        <v>865</v>
      </c>
      <c r="C794" s="15" t="s">
        <v>1057</v>
      </c>
      <c r="D794" s="47" t="s">
        <v>1153</v>
      </c>
      <c r="E794" s="49" t="s">
        <v>11</v>
      </c>
      <c r="F794" s="11" t="s">
        <v>895</v>
      </c>
      <c r="G794" s="12" t="n">
        <v>1200</v>
      </c>
      <c r="IT794" s="4"/>
      <c r="IU794" s="4"/>
    </row>
    <row r="795" s="3" customFormat="true" ht="14.25" hidden="false" customHeight="false" outlineLevel="0" collapsed="false">
      <c r="A795" s="8" t="n">
        <v>793</v>
      </c>
      <c r="B795" s="15" t="s">
        <v>865</v>
      </c>
      <c r="C795" s="15" t="s">
        <v>1057</v>
      </c>
      <c r="D795" s="47" t="s">
        <v>1154</v>
      </c>
      <c r="E795" s="49" t="s">
        <v>16</v>
      </c>
      <c r="F795" s="11" t="s">
        <v>868</v>
      </c>
      <c r="G795" s="12" t="n">
        <v>1200</v>
      </c>
      <c r="IT795" s="4"/>
      <c r="IU795" s="4"/>
    </row>
    <row r="796" s="3" customFormat="true" ht="14.25" hidden="false" customHeight="false" outlineLevel="0" collapsed="false">
      <c r="A796" s="8" t="n">
        <v>794</v>
      </c>
      <c r="B796" s="15" t="s">
        <v>865</v>
      </c>
      <c r="C796" s="15" t="s">
        <v>1057</v>
      </c>
      <c r="D796" s="47" t="s">
        <v>1155</v>
      </c>
      <c r="E796" s="49" t="s">
        <v>16</v>
      </c>
      <c r="F796" s="11" t="s">
        <v>873</v>
      </c>
      <c r="G796" s="12" t="n">
        <v>1000</v>
      </c>
      <c r="IT796" s="4"/>
      <c r="IU796" s="4"/>
    </row>
    <row r="797" s="3" customFormat="true" ht="14.25" hidden="false" customHeight="false" outlineLevel="0" collapsed="false">
      <c r="A797" s="8" t="n">
        <v>795</v>
      </c>
      <c r="B797" s="15" t="s">
        <v>865</v>
      </c>
      <c r="C797" s="15" t="s">
        <v>1057</v>
      </c>
      <c r="D797" s="47" t="s">
        <v>1156</v>
      </c>
      <c r="E797" s="49" t="s">
        <v>11</v>
      </c>
      <c r="F797" s="11" t="s">
        <v>904</v>
      </c>
      <c r="G797" s="12" t="n">
        <v>200</v>
      </c>
      <c r="IT797" s="4"/>
      <c r="IU797" s="4"/>
    </row>
    <row r="798" s="3" customFormat="true" ht="14.25" hidden="false" customHeight="false" outlineLevel="0" collapsed="false">
      <c r="A798" s="8" t="n">
        <v>796</v>
      </c>
      <c r="B798" s="15" t="s">
        <v>865</v>
      </c>
      <c r="C798" s="15" t="s">
        <v>1057</v>
      </c>
      <c r="D798" s="47" t="s">
        <v>1157</v>
      </c>
      <c r="E798" s="49" t="s">
        <v>16</v>
      </c>
      <c r="F798" s="11" t="s">
        <v>1158</v>
      </c>
      <c r="G798" s="12" t="n">
        <v>200</v>
      </c>
      <c r="IT798" s="4"/>
      <c r="IU798" s="4"/>
    </row>
    <row r="799" s="3" customFormat="true" ht="14.25" hidden="false" customHeight="false" outlineLevel="0" collapsed="false">
      <c r="A799" s="8" t="n">
        <v>797</v>
      </c>
      <c r="B799" s="15" t="s">
        <v>865</v>
      </c>
      <c r="C799" s="15" t="s">
        <v>1057</v>
      </c>
      <c r="D799" s="47" t="s">
        <v>1159</v>
      </c>
      <c r="E799" s="49" t="s">
        <v>11</v>
      </c>
      <c r="F799" s="11" t="s">
        <v>883</v>
      </c>
      <c r="G799" s="12" t="n">
        <v>500</v>
      </c>
      <c r="IT799" s="4"/>
      <c r="IU799" s="4"/>
    </row>
    <row r="800" s="3" customFormat="true" ht="14.25" hidden="false" customHeight="false" outlineLevel="0" collapsed="false">
      <c r="A800" s="8" t="n">
        <v>798</v>
      </c>
      <c r="B800" s="15" t="s">
        <v>865</v>
      </c>
      <c r="C800" s="15" t="s">
        <v>1057</v>
      </c>
      <c r="D800" s="47" t="s">
        <v>1160</v>
      </c>
      <c r="E800" s="49" t="s">
        <v>11</v>
      </c>
      <c r="F800" s="11" t="s">
        <v>1009</v>
      </c>
      <c r="G800" s="12" t="n">
        <v>500</v>
      </c>
      <c r="IT800" s="4"/>
      <c r="IU800" s="4"/>
    </row>
    <row r="801" s="3" customFormat="true" ht="14.25" hidden="false" customHeight="false" outlineLevel="0" collapsed="false">
      <c r="A801" s="8" t="n">
        <v>799</v>
      </c>
      <c r="B801" s="15" t="s">
        <v>865</v>
      </c>
      <c r="C801" s="15" t="s">
        <v>1057</v>
      </c>
      <c r="D801" s="47" t="s">
        <v>1161</v>
      </c>
      <c r="E801" s="49" t="s">
        <v>16</v>
      </c>
      <c r="F801" s="11" t="s">
        <v>1162</v>
      </c>
      <c r="G801" s="12" t="n">
        <v>200</v>
      </c>
      <c r="IT801" s="4"/>
      <c r="IU801" s="4"/>
    </row>
    <row r="802" s="3" customFormat="true" ht="14.25" hidden="false" customHeight="false" outlineLevel="0" collapsed="false">
      <c r="A802" s="8" t="n">
        <v>800</v>
      </c>
      <c r="B802" s="15" t="s">
        <v>865</v>
      </c>
      <c r="C802" s="15" t="s">
        <v>1057</v>
      </c>
      <c r="D802" s="47" t="s">
        <v>1163</v>
      </c>
      <c r="E802" s="49" t="s">
        <v>16</v>
      </c>
      <c r="F802" s="11" t="s">
        <v>871</v>
      </c>
      <c r="G802" s="12" t="n">
        <v>200</v>
      </c>
      <c r="IT802" s="4"/>
      <c r="IU802" s="4"/>
    </row>
    <row r="803" s="3" customFormat="true" ht="14.25" hidden="false" customHeight="false" outlineLevel="0" collapsed="false">
      <c r="A803" s="8" t="n">
        <v>801</v>
      </c>
      <c r="B803" s="15" t="s">
        <v>865</v>
      </c>
      <c r="C803" s="15" t="s">
        <v>1057</v>
      </c>
      <c r="D803" s="47" t="s">
        <v>1164</v>
      </c>
      <c r="E803" s="49" t="s">
        <v>11</v>
      </c>
      <c r="F803" s="11" t="s">
        <v>1006</v>
      </c>
      <c r="G803" s="12" t="n">
        <v>1500</v>
      </c>
      <c r="IT803" s="4"/>
      <c r="IU803" s="4"/>
    </row>
    <row r="804" s="3" customFormat="true" ht="14.25" hidden="false" customHeight="false" outlineLevel="0" collapsed="false">
      <c r="A804" s="8" t="n">
        <v>802</v>
      </c>
      <c r="B804" s="15" t="s">
        <v>865</v>
      </c>
      <c r="C804" s="15" t="s">
        <v>1057</v>
      </c>
      <c r="D804" s="47" t="s">
        <v>1165</v>
      </c>
      <c r="E804" s="49" t="s">
        <v>11</v>
      </c>
      <c r="F804" s="11" t="s">
        <v>895</v>
      </c>
      <c r="G804" s="12" t="n">
        <v>1000</v>
      </c>
      <c r="IT804" s="4"/>
      <c r="IU804" s="4"/>
    </row>
    <row r="805" s="3" customFormat="true" ht="14.25" hidden="false" customHeight="false" outlineLevel="0" collapsed="false">
      <c r="A805" s="8" t="n">
        <v>803</v>
      </c>
      <c r="B805" s="15" t="s">
        <v>865</v>
      </c>
      <c r="C805" s="15" t="s">
        <v>1057</v>
      </c>
      <c r="D805" s="47" t="s">
        <v>1166</v>
      </c>
      <c r="E805" s="49" t="s">
        <v>11</v>
      </c>
      <c r="F805" s="11" t="s">
        <v>885</v>
      </c>
      <c r="G805" s="12" t="n">
        <v>300</v>
      </c>
      <c r="IT805" s="4"/>
      <c r="IU805" s="4"/>
    </row>
    <row r="806" s="3" customFormat="true" ht="14.25" hidden="false" customHeight="false" outlineLevel="0" collapsed="false">
      <c r="A806" s="8" t="n">
        <v>804</v>
      </c>
      <c r="B806" s="15" t="s">
        <v>865</v>
      </c>
      <c r="C806" s="15" t="s">
        <v>1057</v>
      </c>
      <c r="D806" s="47" t="s">
        <v>1167</v>
      </c>
      <c r="E806" s="49" t="s">
        <v>16</v>
      </c>
      <c r="F806" s="11" t="s">
        <v>875</v>
      </c>
      <c r="G806" s="12" t="n">
        <v>300</v>
      </c>
      <c r="IT806" s="4"/>
      <c r="IU806" s="4"/>
    </row>
    <row r="807" s="3" customFormat="true" ht="14.25" hidden="false" customHeight="false" outlineLevel="0" collapsed="false">
      <c r="A807" s="8" t="n">
        <v>805</v>
      </c>
      <c r="B807" s="15" t="s">
        <v>1168</v>
      </c>
      <c r="C807" s="15" t="s">
        <v>1169</v>
      </c>
      <c r="D807" s="15" t="s">
        <v>1170</v>
      </c>
      <c r="E807" s="27" t="s">
        <v>16</v>
      </c>
      <c r="F807" s="11" t="s">
        <v>1171</v>
      </c>
      <c r="G807" s="12" t="n">
        <v>1000</v>
      </c>
      <c r="IT807" s="4"/>
      <c r="IU807" s="4"/>
    </row>
    <row r="808" s="3" customFormat="true" ht="14.25" hidden="false" customHeight="false" outlineLevel="0" collapsed="false">
      <c r="A808" s="8" t="n">
        <v>806</v>
      </c>
      <c r="B808" s="15" t="s">
        <v>1168</v>
      </c>
      <c r="C808" s="15" t="s">
        <v>1172</v>
      </c>
      <c r="D808" s="15" t="s">
        <v>1173</v>
      </c>
      <c r="E808" s="27" t="s">
        <v>11</v>
      </c>
      <c r="F808" s="11" t="s">
        <v>1174</v>
      </c>
      <c r="G808" s="12" t="n">
        <v>200</v>
      </c>
      <c r="IT808" s="4"/>
      <c r="IU808" s="4"/>
    </row>
    <row r="809" s="3" customFormat="true" ht="14.25" hidden="false" customHeight="false" outlineLevel="0" collapsed="false">
      <c r="A809" s="8" t="n">
        <v>807</v>
      </c>
      <c r="B809" s="15" t="s">
        <v>1168</v>
      </c>
      <c r="C809" s="15" t="s">
        <v>1172</v>
      </c>
      <c r="D809" s="15" t="s">
        <v>1175</v>
      </c>
      <c r="E809" s="27" t="s">
        <v>11</v>
      </c>
      <c r="F809" s="11" t="s">
        <v>1176</v>
      </c>
      <c r="G809" s="12" t="n">
        <v>500</v>
      </c>
      <c r="IT809" s="4"/>
      <c r="IU809" s="4"/>
    </row>
    <row r="810" s="3" customFormat="true" ht="14.25" hidden="false" customHeight="false" outlineLevel="0" collapsed="false">
      <c r="A810" s="8" t="n">
        <v>808</v>
      </c>
      <c r="B810" s="15" t="s">
        <v>1168</v>
      </c>
      <c r="C810" s="15" t="s">
        <v>1172</v>
      </c>
      <c r="D810" s="24" t="s">
        <v>1177</v>
      </c>
      <c r="E810" s="25" t="s">
        <v>11</v>
      </c>
      <c r="F810" s="11" t="s">
        <v>1178</v>
      </c>
      <c r="G810" s="12" t="n">
        <v>1500</v>
      </c>
      <c r="IT810" s="4"/>
      <c r="IU810" s="4"/>
    </row>
    <row r="811" s="3" customFormat="true" ht="14.25" hidden="false" customHeight="false" outlineLevel="0" collapsed="false">
      <c r="A811" s="8" t="n">
        <v>809</v>
      </c>
      <c r="B811" s="15" t="s">
        <v>1168</v>
      </c>
      <c r="C811" s="15" t="s">
        <v>1172</v>
      </c>
      <c r="D811" s="24" t="s">
        <v>1179</v>
      </c>
      <c r="E811" s="25" t="s">
        <v>11</v>
      </c>
      <c r="F811" s="11" t="s">
        <v>1180</v>
      </c>
      <c r="G811" s="12" t="n">
        <v>500</v>
      </c>
      <c r="IT811" s="4"/>
      <c r="IU811" s="4"/>
    </row>
    <row r="812" s="3" customFormat="true" ht="14.25" hidden="false" customHeight="false" outlineLevel="0" collapsed="false">
      <c r="A812" s="8" t="n">
        <v>810</v>
      </c>
      <c r="B812" s="15" t="s">
        <v>1168</v>
      </c>
      <c r="C812" s="15" t="s">
        <v>1172</v>
      </c>
      <c r="D812" s="24" t="s">
        <v>1181</v>
      </c>
      <c r="E812" s="25" t="s">
        <v>16</v>
      </c>
      <c r="F812" s="11" t="s">
        <v>649</v>
      </c>
      <c r="G812" s="12" t="n">
        <v>1200</v>
      </c>
      <c r="IT812" s="4"/>
      <c r="IU812" s="4"/>
    </row>
    <row r="813" s="3" customFormat="true" ht="14.25" hidden="false" customHeight="false" outlineLevel="0" collapsed="false">
      <c r="A813" s="8" t="n">
        <v>811</v>
      </c>
      <c r="B813" s="15" t="s">
        <v>1168</v>
      </c>
      <c r="C813" s="15" t="s">
        <v>1172</v>
      </c>
      <c r="D813" s="24" t="s">
        <v>1182</v>
      </c>
      <c r="E813" s="25" t="s">
        <v>11</v>
      </c>
      <c r="F813" s="11" t="s">
        <v>1183</v>
      </c>
      <c r="G813" s="12" t="n">
        <v>1200</v>
      </c>
      <c r="IT813" s="4"/>
      <c r="IU813" s="4"/>
    </row>
    <row r="814" s="3" customFormat="true" ht="14.25" hidden="false" customHeight="false" outlineLevel="0" collapsed="false">
      <c r="A814" s="8" t="n">
        <v>812</v>
      </c>
      <c r="B814" s="15" t="s">
        <v>1168</v>
      </c>
      <c r="C814" s="15" t="s">
        <v>1172</v>
      </c>
      <c r="D814" s="24" t="s">
        <v>1184</v>
      </c>
      <c r="E814" s="25" t="s">
        <v>11</v>
      </c>
      <c r="F814" s="11" t="s">
        <v>37</v>
      </c>
      <c r="G814" s="12" t="n">
        <v>1200</v>
      </c>
      <c r="IT814" s="4"/>
      <c r="IU814" s="4"/>
    </row>
    <row r="815" s="3" customFormat="true" ht="14.25" hidden="false" customHeight="false" outlineLevel="0" collapsed="false">
      <c r="A815" s="8" t="n">
        <v>813</v>
      </c>
      <c r="B815" s="15" t="s">
        <v>1168</v>
      </c>
      <c r="C815" s="15" t="s">
        <v>1172</v>
      </c>
      <c r="D815" s="24" t="s">
        <v>1185</v>
      </c>
      <c r="E815" s="25" t="s">
        <v>11</v>
      </c>
      <c r="F815" s="11" t="s">
        <v>1186</v>
      </c>
      <c r="G815" s="12" t="n">
        <v>1200</v>
      </c>
      <c r="IT815" s="4"/>
      <c r="IU815" s="4"/>
    </row>
    <row r="816" s="3" customFormat="true" ht="14.25" hidden="false" customHeight="false" outlineLevel="0" collapsed="false">
      <c r="A816" s="8" t="n">
        <v>814</v>
      </c>
      <c r="B816" s="15" t="s">
        <v>1168</v>
      </c>
      <c r="C816" s="15" t="s">
        <v>1187</v>
      </c>
      <c r="D816" s="24" t="s">
        <v>1188</v>
      </c>
      <c r="E816" s="27" t="s">
        <v>11</v>
      </c>
      <c r="F816" s="11" t="s">
        <v>1189</v>
      </c>
      <c r="G816" s="12" t="n">
        <v>1000</v>
      </c>
      <c r="IT816" s="4"/>
      <c r="IU816" s="4"/>
    </row>
    <row r="817" s="3" customFormat="true" ht="14.25" hidden="false" customHeight="false" outlineLevel="0" collapsed="false">
      <c r="A817" s="8" t="n">
        <v>815</v>
      </c>
      <c r="B817" s="15" t="s">
        <v>1168</v>
      </c>
      <c r="C817" s="15" t="s">
        <v>1187</v>
      </c>
      <c r="D817" s="16" t="s">
        <v>1190</v>
      </c>
      <c r="E817" s="50" t="s">
        <v>16</v>
      </c>
      <c r="F817" s="11" t="s">
        <v>1191</v>
      </c>
      <c r="G817" s="12" t="n">
        <v>1000</v>
      </c>
      <c r="IT817" s="4"/>
      <c r="IU817" s="4"/>
    </row>
    <row r="818" s="3" customFormat="true" ht="14.25" hidden="false" customHeight="false" outlineLevel="0" collapsed="false">
      <c r="A818" s="8" t="n">
        <v>816</v>
      </c>
      <c r="B818" s="15" t="s">
        <v>1168</v>
      </c>
      <c r="C818" s="15" t="s">
        <v>1187</v>
      </c>
      <c r="D818" s="18" t="s">
        <v>1192</v>
      </c>
      <c r="E818" s="25" t="s">
        <v>11</v>
      </c>
      <c r="F818" s="11" t="s">
        <v>1193</v>
      </c>
      <c r="G818" s="12" t="n">
        <v>500</v>
      </c>
      <c r="IT818" s="4"/>
      <c r="IU818" s="4"/>
    </row>
    <row r="819" s="3" customFormat="true" ht="14.25" hidden="false" customHeight="false" outlineLevel="0" collapsed="false">
      <c r="A819" s="8" t="n">
        <v>817</v>
      </c>
      <c r="B819" s="15" t="s">
        <v>1168</v>
      </c>
      <c r="C819" s="15" t="s">
        <v>1187</v>
      </c>
      <c r="D819" s="16" t="s">
        <v>1194</v>
      </c>
      <c r="E819" s="25" t="s">
        <v>16</v>
      </c>
      <c r="F819" s="11" t="s">
        <v>1195</v>
      </c>
      <c r="G819" s="12" t="n">
        <v>1000</v>
      </c>
      <c r="IT819" s="4"/>
      <c r="IU819" s="4"/>
    </row>
    <row r="820" s="3" customFormat="true" ht="14.25" hidden="false" customHeight="false" outlineLevel="0" collapsed="false">
      <c r="A820" s="8" t="n">
        <v>818</v>
      </c>
      <c r="B820" s="28" t="s">
        <v>1168</v>
      </c>
      <c r="C820" s="28" t="s">
        <v>1187</v>
      </c>
      <c r="D820" s="35" t="s">
        <v>1196</v>
      </c>
      <c r="E820" s="51" t="s">
        <v>16</v>
      </c>
      <c r="F820" s="11" t="s">
        <v>1197</v>
      </c>
      <c r="G820" s="12" t="n">
        <v>300</v>
      </c>
      <c r="IT820" s="4"/>
      <c r="IU820" s="4"/>
    </row>
    <row r="821" s="3" customFormat="true" ht="14.25" hidden="false" customHeight="false" outlineLevel="0" collapsed="false">
      <c r="A821" s="8" t="n">
        <v>819</v>
      </c>
      <c r="B821" s="15" t="s">
        <v>1168</v>
      </c>
      <c r="C821" s="15" t="s">
        <v>1187</v>
      </c>
      <c r="D821" s="18" t="s">
        <v>1198</v>
      </c>
      <c r="E821" s="50" t="s">
        <v>16</v>
      </c>
      <c r="F821" s="11" t="s">
        <v>1199</v>
      </c>
      <c r="G821" s="12" t="n">
        <v>500</v>
      </c>
      <c r="IT821" s="4"/>
      <c r="IU821" s="4"/>
    </row>
    <row r="822" s="3" customFormat="true" ht="14.25" hidden="false" customHeight="false" outlineLevel="0" collapsed="false">
      <c r="A822" s="8" t="n">
        <v>820</v>
      </c>
      <c r="B822" s="15" t="s">
        <v>1168</v>
      </c>
      <c r="C822" s="15" t="s">
        <v>1187</v>
      </c>
      <c r="D822" s="18" t="s">
        <v>1200</v>
      </c>
      <c r="E822" s="50" t="s">
        <v>11</v>
      </c>
      <c r="F822" s="11" t="s">
        <v>1201</v>
      </c>
      <c r="G822" s="12" t="n">
        <v>1000</v>
      </c>
      <c r="IT822" s="4"/>
      <c r="IU822" s="4"/>
    </row>
    <row r="823" s="3" customFormat="true" ht="14.25" hidden="false" customHeight="false" outlineLevel="0" collapsed="false">
      <c r="A823" s="8" t="n">
        <v>821</v>
      </c>
      <c r="B823" s="15" t="s">
        <v>1168</v>
      </c>
      <c r="C823" s="15" t="s">
        <v>1202</v>
      </c>
      <c r="D823" s="15" t="s">
        <v>1203</v>
      </c>
      <c r="E823" s="27" t="s">
        <v>16</v>
      </c>
      <c r="F823" s="11" t="s">
        <v>1204</v>
      </c>
      <c r="G823" s="12" t="n">
        <v>1200</v>
      </c>
      <c r="IT823" s="4"/>
      <c r="IU823" s="4"/>
    </row>
    <row r="824" s="3" customFormat="true" ht="14.25" hidden="false" customHeight="false" outlineLevel="0" collapsed="false">
      <c r="A824" s="8" t="n">
        <v>822</v>
      </c>
      <c r="B824" s="15" t="s">
        <v>1168</v>
      </c>
      <c r="C824" s="15" t="s">
        <v>1202</v>
      </c>
      <c r="D824" s="15" t="s">
        <v>1205</v>
      </c>
      <c r="E824" s="27" t="s">
        <v>11</v>
      </c>
      <c r="F824" s="11" t="s">
        <v>1176</v>
      </c>
      <c r="G824" s="12" t="n">
        <v>1200</v>
      </c>
      <c r="IT824" s="4"/>
      <c r="IU824" s="4"/>
    </row>
    <row r="825" s="3" customFormat="true" ht="14.25" hidden="false" customHeight="false" outlineLevel="0" collapsed="false">
      <c r="A825" s="8" t="n">
        <v>823</v>
      </c>
      <c r="B825" s="15" t="s">
        <v>1168</v>
      </c>
      <c r="C825" s="15" t="s">
        <v>1202</v>
      </c>
      <c r="D825" s="24" t="s">
        <v>1206</v>
      </c>
      <c r="E825" s="25" t="s">
        <v>11</v>
      </c>
      <c r="F825" s="11" t="s">
        <v>1207</v>
      </c>
      <c r="G825" s="12" t="n">
        <v>1200</v>
      </c>
      <c r="IT825" s="4"/>
      <c r="IU825" s="4"/>
    </row>
    <row r="826" s="3" customFormat="true" ht="14.25" hidden="false" customHeight="false" outlineLevel="0" collapsed="false">
      <c r="A826" s="8" t="n">
        <v>824</v>
      </c>
      <c r="B826" s="24" t="s">
        <v>1208</v>
      </c>
      <c r="C826" s="24" t="s">
        <v>1209</v>
      </c>
      <c r="D826" s="15" t="s">
        <v>1210</v>
      </c>
      <c r="E826" s="27" t="s">
        <v>11</v>
      </c>
      <c r="F826" s="11" t="s">
        <v>1211</v>
      </c>
      <c r="G826" s="12" t="n">
        <v>200</v>
      </c>
      <c r="IT826" s="4"/>
      <c r="IU826" s="4"/>
    </row>
    <row r="827" s="3" customFormat="true" ht="14.25" hidden="false" customHeight="false" outlineLevel="0" collapsed="false">
      <c r="A827" s="8" t="n">
        <v>825</v>
      </c>
      <c r="B827" s="24" t="s">
        <v>1208</v>
      </c>
      <c r="C827" s="24" t="s">
        <v>1209</v>
      </c>
      <c r="D827" s="15" t="s">
        <v>1212</v>
      </c>
      <c r="E827" s="27" t="s">
        <v>16</v>
      </c>
      <c r="F827" s="11" t="s">
        <v>1213</v>
      </c>
      <c r="G827" s="12" t="n">
        <v>1000</v>
      </c>
      <c r="IT827" s="4"/>
      <c r="IU827" s="4"/>
    </row>
    <row r="828" s="3" customFormat="true" ht="14.25" hidden="false" customHeight="false" outlineLevel="0" collapsed="false">
      <c r="A828" s="8" t="n">
        <v>826</v>
      </c>
      <c r="B828" s="24" t="s">
        <v>1208</v>
      </c>
      <c r="C828" s="24" t="s">
        <v>1209</v>
      </c>
      <c r="D828" s="24" t="s">
        <v>1214</v>
      </c>
      <c r="E828" s="25" t="s">
        <v>11</v>
      </c>
      <c r="F828" s="11" t="s">
        <v>1215</v>
      </c>
      <c r="G828" s="12" t="n">
        <v>1200</v>
      </c>
      <c r="IT828" s="4"/>
      <c r="IU828" s="4"/>
    </row>
    <row r="829" s="3" customFormat="true" ht="14.25" hidden="false" customHeight="false" outlineLevel="0" collapsed="false">
      <c r="A829" s="8" t="n">
        <v>827</v>
      </c>
      <c r="B829" s="24" t="s">
        <v>1208</v>
      </c>
      <c r="C829" s="24" t="s">
        <v>1209</v>
      </c>
      <c r="D829" s="24" t="s">
        <v>1216</v>
      </c>
      <c r="E829" s="25" t="s">
        <v>16</v>
      </c>
      <c r="F829" s="11" t="s">
        <v>1217</v>
      </c>
      <c r="G829" s="12" t="n">
        <v>1200</v>
      </c>
      <c r="IT829" s="4"/>
      <c r="IU829" s="4"/>
    </row>
    <row r="830" s="3" customFormat="true" ht="14.25" hidden="false" customHeight="false" outlineLevel="0" collapsed="false">
      <c r="A830" s="8" t="n">
        <v>828</v>
      </c>
      <c r="B830" s="24" t="s">
        <v>1208</v>
      </c>
      <c r="C830" s="24" t="s">
        <v>1209</v>
      </c>
      <c r="D830" s="24" t="s">
        <v>1218</v>
      </c>
      <c r="E830" s="25" t="s">
        <v>11</v>
      </c>
      <c r="F830" s="11" t="s">
        <v>1219</v>
      </c>
      <c r="G830" s="12" t="n">
        <v>1200</v>
      </c>
      <c r="IT830" s="4"/>
      <c r="IU830" s="4"/>
    </row>
    <row r="831" s="3" customFormat="true" ht="14.25" hidden="false" customHeight="false" outlineLevel="0" collapsed="false">
      <c r="A831" s="8" t="n">
        <v>829</v>
      </c>
      <c r="B831" s="24" t="s">
        <v>1208</v>
      </c>
      <c r="C831" s="24" t="s">
        <v>1209</v>
      </c>
      <c r="D831" s="24" t="s">
        <v>1220</v>
      </c>
      <c r="E831" s="25" t="s">
        <v>16</v>
      </c>
      <c r="F831" s="11" t="s">
        <v>1221</v>
      </c>
      <c r="G831" s="12" t="n">
        <v>500</v>
      </c>
      <c r="IT831" s="4"/>
      <c r="IU831" s="4"/>
    </row>
    <row r="832" s="3" customFormat="true" ht="14.25" hidden="false" customHeight="false" outlineLevel="0" collapsed="false">
      <c r="A832" s="8" t="n">
        <v>830</v>
      </c>
      <c r="B832" s="24" t="s">
        <v>1208</v>
      </c>
      <c r="C832" s="24" t="s">
        <v>1209</v>
      </c>
      <c r="D832" s="24" t="s">
        <v>1222</v>
      </c>
      <c r="E832" s="25" t="s">
        <v>11</v>
      </c>
      <c r="F832" s="11" t="s">
        <v>1223</v>
      </c>
      <c r="G832" s="12" t="n">
        <v>1000</v>
      </c>
      <c r="IT832" s="4"/>
      <c r="IU832" s="4"/>
    </row>
    <row r="833" s="3" customFormat="true" ht="14.25" hidden="false" customHeight="false" outlineLevel="0" collapsed="false">
      <c r="A833" s="8" t="n">
        <v>831</v>
      </c>
      <c r="B833" s="24" t="s">
        <v>1208</v>
      </c>
      <c r="C833" s="24" t="s">
        <v>1209</v>
      </c>
      <c r="D833" s="24" t="s">
        <v>1224</v>
      </c>
      <c r="E833" s="25" t="s">
        <v>16</v>
      </c>
      <c r="F833" s="11" t="s">
        <v>1221</v>
      </c>
      <c r="G833" s="12" t="n">
        <v>200</v>
      </c>
      <c r="IT833" s="4"/>
      <c r="IU833" s="4"/>
    </row>
    <row r="834" s="3" customFormat="true" ht="14.25" hidden="false" customHeight="false" outlineLevel="0" collapsed="false">
      <c r="A834" s="8" t="n">
        <v>832</v>
      </c>
      <c r="B834" s="24" t="s">
        <v>1208</v>
      </c>
      <c r="C834" s="24" t="s">
        <v>1209</v>
      </c>
      <c r="D834" s="24" t="s">
        <v>1225</v>
      </c>
      <c r="E834" s="25" t="s">
        <v>11</v>
      </c>
      <c r="F834" s="11" t="s">
        <v>1226</v>
      </c>
      <c r="G834" s="12" t="n">
        <v>500</v>
      </c>
      <c r="IT834" s="4"/>
      <c r="IU834" s="4"/>
    </row>
    <row r="835" s="3" customFormat="true" ht="14.25" hidden="false" customHeight="false" outlineLevel="0" collapsed="false">
      <c r="A835" s="8" t="n">
        <v>833</v>
      </c>
      <c r="B835" s="24" t="s">
        <v>1208</v>
      </c>
      <c r="C835" s="24" t="s">
        <v>1209</v>
      </c>
      <c r="D835" s="24" t="s">
        <v>1227</v>
      </c>
      <c r="E835" s="25" t="s">
        <v>11</v>
      </c>
      <c r="F835" s="11" t="s">
        <v>1228</v>
      </c>
      <c r="G835" s="12" t="n">
        <v>500</v>
      </c>
      <c r="IT835" s="4"/>
      <c r="IU835" s="4"/>
    </row>
    <row r="836" s="3" customFormat="true" ht="14.25" hidden="false" customHeight="false" outlineLevel="0" collapsed="false">
      <c r="A836" s="8" t="n">
        <v>834</v>
      </c>
      <c r="B836" s="24" t="s">
        <v>1208</v>
      </c>
      <c r="C836" s="24" t="s">
        <v>1229</v>
      </c>
      <c r="D836" s="24" t="s">
        <v>1230</v>
      </c>
      <c r="E836" s="25" t="s">
        <v>16</v>
      </c>
      <c r="F836" s="11" t="s">
        <v>1231</v>
      </c>
      <c r="G836" s="12" t="n">
        <v>500</v>
      </c>
      <c r="IT836" s="4"/>
      <c r="IU836" s="4"/>
    </row>
    <row r="837" s="3" customFormat="true" ht="14.25" hidden="false" customHeight="false" outlineLevel="0" collapsed="false">
      <c r="A837" s="8" t="n">
        <v>835</v>
      </c>
      <c r="B837" s="24" t="s">
        <v>1208</v>
      </c>
      <c r="C837" s="24" t="s">
        <v>1229</v>
      </c>
      <c r="D837" s="24" t="s">
        <v>1232</v>
      </c>
      <c r="E837" s="25" t="s">
        <v>11</v>
      </c>
      <c r="F837" s="11" t="s">
        <v>1233</v>
      </c>
      <c r="G837" s="12" t="n">
        <v>500</v>
      </c>
      <c r="IT837" s="4"/>
      <c r="IU837" s="4"/>
    </row>
    <row r="838" s="3" customFormat="true" ht="14.25" hidden="false" customHeight="false" outlineLevel="0" collapsed="false">
      <c r="A838" s="8" t="n">
        <v>836</v>
      </c>
      <c r="B838" s="24" t="s">
        <v>1208</v>
      </c>
      <c r="C838" s="24" t="s">
        <v>1229</v>
      </c>
      <c r="D838" s="24" t="s">
        <v>1234</v>
      </c>
      <c r="E838" s="25" t="s">
        <v>11</v>
      </c>
      <c r="F838" s="11" t="s">
        <v>1235</v>
      </c>
      <c r="G838" s="12" t="n">
        <v>600</v>
      </c>
      <c r="IT838" s="4"/>
      <c r="IU838" s="4"/>
    </row>
    <row r="839" s="3" customFormat="true" ht="14.25" hidden="false" customHeight="false" outlineLevel="0" collapsed="false">
      <c r="A839" s="8" t="n">
        <v>837</v>
      </c>
      <c r="B839" s="24" t="s">
        <v>1208</v>
      </c>
      <c r="C839" s="24" t="s">
        <v>1229</v>
      </c>
      <c r="D839" s="24" t="s">
        <v>1236</v>
      </c>
      <c r="E839" s="25" t="s">
        <v>11</v>
      </c>
      <c r="F839" s="11" t="s">
        <v>1237</v>
      </c>
      <c r="G839" s="12" t="n">
        <v>500</v>
      </c>
      <c r="IT839" s="4"/>
      <c r="IU839" s="4"/>
    </row>
    <row r="840" s="3" customFormat="true" ht="14.25" hidden="false" customHeight="false" outlineLevel="0" collapsed="false">
      <c r="A840" s="8" t="n">
        <v>838</v>
      </c>
      <c r="B840" s="24" t="s">
        <v>1208</v>
      </c>
      <c r="C840" s="24" t="s">
        <v>1229</v>
      </c>
      <c r="D840" s="24" t="s">
        <v>1238</v>
      </c>
      <c r="E840" s="25" t="s">
        <v>11</v>
      </c>
      <c r="F840" s="11" t="s">
        <v>1239</v>
      </c>
      <c r="G840" s="12" t="n">
        <v>1200</v>
      </c>
      <c r="IT840" s="4"/>
      <c r="IU840" s="4"/>
    </row>
    <row r="841" s="3" customFormat="true" ht="14.25" hidden="false" customHeight="false" outlineLevel="0" collapsed="false">
      <c r="A841" s="8" t="n">
        <v>839</v>
      </c>
      <c r="B841" s="24" t="s">
        <v>1208</v>
      </c>
      <c r="C841" s="24" t="s">
        <v>1229</v>
      </c>
      <c r="D841" s="24" t="s">
        <v>1240</v>
      </c>
      <c r="E841" s="25" t="s">
        <v>11</v>
      </c>
      <c r="F841" s="11" t="s">
        <v>1237</v>
      </c>
      <c r="G841" s="12" t="n">
        <v>500</v>
      </c>
      <c r="IT841" s="4"/>
      <c r="IU841" s="4"/>
    </row>
    <row r="842" s="3" customFormat="true" ht="14.25" hidden="false" customHeight="false" outlineLevel="0" collapsed="false">
      <c r="A842" s="8" t="n">
        <v>840</v>
      </c>
      <c r="B842" s="24" t="s">
        <v>1208</v>
      </c>
      <c r="C842" s="24" t="s">
        <v>1229</v>
      </c>
      <c r="D842" s="24" t="s">
        <v>1241</v>
      </c>
      <c r="E842" s="25" t="s">
        <v>11</v>
      </c>
      <c r="F842" s="11" t="s">
        <v>1239</v>
      </c>
      <c r="G842" s="12" t="n">
        <v>1000</v>
      </c>
      <c r="IT842" s="4"/>
      <c r="IU842" s="4"/>
    </row>
    <row r="843" s="3" customFormat="true" ht="14.25" hidden="false" customHeight="false" outlineLevel="0" collapsed="false">
      <c r="A843" s="8" t="n">
        <v>841</v>
      </c>
      <c r="B843" s="24" t="s">
        <v>1208</v>
      </c>
      <c r="C843" s="24" t="s">
        <v>1229</v>
      </c>
      <c r="D843" s="24" t="s">
        <v>1242</v>
      </c>
      <c r="E843" s="25" t="s">
        <v>11</v>
      </c>
      <c r="F843" s="11" t="s">
        <v>1243</v>
      </c>
      <c r="G843" s="12" t="n">
        <v>1500</v>
      </c>
      <c r="IT843" s="4"/>
      <c r="IU843" s="4"/>
    </row>
    <row r="844" s="3" customFormat="true" ht="14.25" hidden="false" customHeight="false" outlineLevel="0" collapsed="false">
      <c r="A844" s="8" t="n">
        <v>842</v>
      </c>
      <c r="B844" s="24" t="s">
        <v>1208</v>
      </c>
      <c r="C844" s="24" t="s">
        <v>1229</v>
      </c>
      <c r="D844" s="24" t="s">
        <v>1244</v>
      </c>
      <c r="E844" s="25" t="s">
        <v>11</v>
      </c>
      <c r="F844" s="11" t="s">
        <v>1245</v>
      </c>
      <c r="G844" s="12" t="n">
        <v>500</v>
      </c>
      <c r="IT844" s="4"/>
      <c r="IU844" s="4"/>
    </row>
    <row r="845" s="3" customFormat="true" ht="14.25" hidden="false" customHeight="false" outlineLevel="0" collapsed="false">
      <c r="A845" s="8" t="n">
        <v>843</v>
      </c>
      <c r="B845" s="24" t="s">
        <v>1208</v>
      </c>
      <c r="C845" s="24" t="s">
        <v>1229</v>
      </c>
      <c r="D845" s="24" t="s">
        <v>1246</v>
      </c>
      <c r="E845" s="25" t="s">
        <v>11</v>
      </c>
      <c r="F845" s="11" t="s">
        <v>1237</v>
      </c>
      <c r="G845" s="12" t="n">
        <v>500</v>
      </c>
      <c r="IT845" s="4"/>
      <c r="IU845" s="4"/>
    </row>
    <row r="846" s="3" customFormat="true" ht="14.25" hidden="false" customHeight="false" outlineLevel="0" collapsed="false">
      <c r="A846" s="8" t="n">
        <v>844</v>
      </c>
      <c r="B846" s="24" t="s">
        <v>1208</v>
      </c>
      <c r="C846" s="24" t="s">
        <v>1229</v>
      </c>
      <c r="D846" s="24" t="s">
        <v>1247</v>
      </c>
      <c r="E846" s="25" t="s">
        <v>11</v>
      </c>
      <c r="F846" s="11" t="s">
        <v>1248</v>
      </c>
      <c r="G846" s="12" t="n">
        <v>300</v>
      </c>
      <c r="IT846" s="4"/>
      <c r="IU846" s="4"/>
    </row>
    <row r="847" s="3" customFormat="true" ht="14.25" hidden="false" customHeight="false" outlineLevel="0" collapsed="false">
      <c r="A847" s="8" t="n">
        <v>845</v>
      </c>
      <c r="B847" s="24" t="s">
        <v>1208</v>
      </c>
      <c r="C847" s="24" t="s">
        <v>1229</v>
      </c>
      <c r="D847" s="24" t="s">
        <v>1249</v>
      </c>
      <c r="E847" s="25" t="s">
        <v>11</v>
      </c>
      <c r="F847" s="11" t="s">
        <v>1250</v>
      </c>
      <c r="G847" s="12" t="n">
        <v>1000</v>
      </c>
      <c r="IT847" s="4"/>
      <c r="IU847" s="4"/>
    </row>
    <row r="848" s="3" customFormat="true" ht="14.25" hidden="false" customHeight="false" outlineLevel="0" collapsed="false">
      <c r="A848" s="8" t="n">
        <v>846</v>
      </c>
      <c r="B848" s="24" t="s">
        <v>1208</v>
      </c>
      <c r="C848" s="24" t="s">
        <v>1229</v>
      </c>
      <c r="D848" s="24" t="s">
        <v>1251</v>
      </c>
      <c r="E848" s="25" t="s">
        <v>11</v>
      </c>
      <c r="F848" s="11" t="s">
        <v>1252</v>
      </c>
      <c r="G848" s="12" t="n">
        <v>1000</v>
      </c>
      <c r="IT848" s="4"/>
      <c r="IU848" s="4"/>
    </row>
    <row r="849" s="3" customFormat="true" ht="14.25" hidden="false" customHeight="false" outlineLevel="0" collapsed="false">
      <c r="A849" s="8" t="n">
        <v>847</v>
      </c>
      <c r="B849" s="24" t="s">
        <v>1208</v>
      </c>
      <c r="C849" s="13" t="s">
        <v>1229</v>
      </c>
      <c r="D849" s="13" t="s">
        <v>1253</v>
      </c>
      <c r="E849" s="14" t="s">
        <v>11</v>
      </c>
      <c r="F849" s="11" t="s">
        <v>1245</v>
      </c>
      <c r="G849" s="12" t="n">
        <v>200</v>
      </c>
      <c r="IT849" s="4"/>
      <c r="IU849" s="4"/>
    </row>
    <row r="850" s="3" customFormat="true" ht="14.25" hidden="false" customHeight="false" outlineLevel="0" collapsed="false">
      <c r="A850" s="8" t="n">
        <v>848</v>
      </c>
      <c r="B850" s="24" t="s">
        <v>1208</v>
      </c>
      <c r="C850" s="24" t="s">
        <v>1229</v>
      </c>
      <c r="D850" s="24" t="s">
        <v>1254</v>
      </c>
      <c r="E850" s="25" t="s">
        <v>16</v>
      </c>
      <c r="F850" s="11" t="s">
        <v>1255</v>
      </c>
      <c r="G850" s="12" t="n">
        <v>200</v>
      </c>
      <c r="IT850" s="4"/>
      <c r="IU850" s="4"/>
    </row>
    <row r="851" s="3" customFormat="true" ht="14.25" hidden="false" customHeight="false" outlineLevel="0" collapsed="false">
      <c r="A851" s="8" t="n">
        <v>849</v>
      </c>
      <c r="B851" s="24" t="s">
        <v>1208</v>
      </c>
      <c r="C851" s="24" t="s">
        <v>1229</v>
      </c>
      <c r="D851" s="24" t="s">
        <v>1256</v>
      </c>
      <c r="E851" s="25" t="s">
        <v>11</v>
      </c>
      <c r="F851" s="11" t="s">
        <v>1239</v>
      </c>
      <c r="G851" s="12" t="n">
        <v>1000</v>
      </c>
      <c r="IT851" s="4"/>
      <c r="IU851" s="4"/>
    </row>
    <row r="852" s="3" customFormat="true" ht="14.25" hidden="false" customHeight="false" outlineLevel="0" collapsed="false">
      <c r="A852" s="8" t="n">
        <v>850</v>
      </c>
      <c r="B852" s="24" t="s">
        <v>1208</v>
      </c>
      <c r="C852" s="24" t="s">
        <v>1229</v>
      </c>
      <c r="D852" s="24" t="s">
        <v>1257</v>
      </c>
      <c r="E852" s="25" t="s">
        <v>11</v>
      </c>
      <c r="F852" s="11" t="s">
        <v>1258</v>
      </c>
      <c r="G852" s="12" t="n">
        <v>1000</v>
      </c>
      <c r="IT852" s="4"/>
      <c r="IU852" s="4"/>
    </row>
    <row r="853" s="3" customFormat="true" ht="14.25" hidden="false" customHeight="false" outlineLevel="0" collapsed="false">
      <c r="A853" s="8" t="n">
        <v>851</v>
      </c>
      <c r="B853" s="24" t="s">
        <v>1208</v>
      </c>
      <c r="C853" s="24" t="s">
        <v>1229</v>
      </c>
      <c r="D853" s="24" t="s">
        <v>1259</v>
      </c>
      <c r="E853" s="25" t="s">
        <v>16</v>
      </c>
      <c r="F853" s="11" t="s">
        <v>1260</v>
      </c>
      <c r="G853" s="12" t="n">
        <v>500</v>
      </c>
      <c r="IT853" s="4"/>
      <c r="IU853" s="4"/>
    </row>
    <row r="854" s="3" customFormat="true" ht="14.25" hidden="false" customHeight="false" outlineLevel="0" collapsed="false">
      <c r="A854" s="8" t="n">
        <v>852</v>
      </c>
      <c r="B854" s="24" t="s">
        <v>1208</v>
      </c>
      <c r="C854" s="24" t="s">
        <v>1229</v>
      </c>
      <c r="D854" s="24" t="s">
        <v>1261</v>
      </c>
      <c r="E854" s="25" t="s">
        <v>16</v>
      </c>
      <c r="F854" s="11" t="s">
        <v>1262</v>
      </c>
      <c r="G854" s="12" t="n">
        <v>500</v>
      </c>
      <c r="IT854" s="4"/>
      <c r="IU854" s="4"/>
    </row>
    <row r="855" s="3" customFormat="true" ht="14.25" hidden="false" customHeight="false" outlineLevel="0" collapsed="false">
      <c r="A855" s="8" t="n">
        <v>853</v>
      </c>
      <c r="B855" s="24" t="s">
        <v>1208</v>
      </c>
      <c r="C855" s="24" t="s">
        <v>1229</v>
      </c>
      <c r="D855" s="24" t="s">
        <v>1263</v>
      </c>
      <c r="E855" s="25" t="s">
        <v>11</v>
      </c>
      <c r="F855" s="11" t="s">
        <v>1264</v>
      </c>
      <c r="G855" s="12" t="n">
        <v>1200</v>
      </c>
      <c r="IT855" s="4"/>
      <c r="IU855" s="4"/>
    </row>
    <row r="856" s="3" customFormat="true" ht="14.25" hidden="false" customHeight="false" outlineLevel="0" collapsed="false">
      <c r="A856" s="8" t="n">
        <v>854</v>
      </c>
      <c r="B856" s="24" t="s">
        <v>1208</v>
      </c>
      <c r="C856" s="24" t="s">
        <v>1229</v>
      </c>
      <c r="D856" s="24" t="s">
        <v>1265</v>
      </c>
      <c r="E856" s="25" t="s">
        <v>1266</v>
      </c>
      <c r="F856" s="11" t="s">
        <v>1245</v>
      </c>
      <c r="G856" s="12" t="n">
        <v>500</v>
      </c>
      <c r="IT856" s="4"/>
      <c r="IU856" s="4"/>
    </row>
    <row r="857" s="3" customFormat="true" ht="14.25" hidden="false" customHeight="false" outlineLevel="0" collapsed="false">
      <c r="A857" s="8" t="n">
        <v>855</v>
      </c>
      <c r="B857" s="24" t="s">
        <v>1208</v>
      </c>
      <c r="C857" s="24" t="s">
        <v>1229</v>
      </c>
      <c r="D857" s="24" t="s">
        <v>1267</v>
      </c>
      <c r="E857" s="25" t="s">
        <v>16</v>
      </c>
      <c r="F857" s="11" t="s">
        <v>1268</v>
      </c>
      <c r="G857" s="12" t="n">
        <v>500</v>
      </c>
      <c r="IT857" s="4"/>
      <c r="IU857" s="4"/>
    </row>
    <row r="858" s="3" customFormat="true" ht="14.25" hidden="false" customHeight="false" outlineLevel="0" collapsed="false">
      <c r="A858" s="8" t="n">
        <v>856</v>
      </c>
      <c r="B858" s="24" t="s">
        <v>1208</v>
      </c>
      <c r="C858" s="24" t="s">
        <v>1229</v>
      </c>
      <c r="D858" s="24" t="s">
        <v>1269</v>
      </c>
      <c r="E858" s="25" t="s">
        <v>11</v>
      </c>
      <c r="F858" s="11" t="s">
        <v>1270</v>
      </c>
      <c r="G858" s="12" t="n">
        <v>500</v>
      </c>
      <c r="IT858" s="4"/>
      <c r="IU858" s="4"/>
    </row>
    <row r="859" s="3" customFormat="true" ht="14.25" hidden="false" customHeight="false" outlineLevel="0" collapsed="false">
      <c r="A859" s="8" t="n">
        <v>857</v>
      </c>
      <c r="B859" s="24" t="s">
        <v>1208</v>
      </c>
      <c r="C859" s="24" t="s">
        <v>1229</v>
      </c>
      <c r="D859" s="24" t="s">
        <v>1271</v>
      </c>
      <c r="E859" s="25" t="s">
        <v>11</v>
      </c>
      <c r="F859" s="11" t="s">
        <v>1235</v>
      </c>
      <c r="G859" s="12" t="n">
        <v>500</v>
      </c>
      <c r="IT859" s="4"/>
      <c r="IU859" s="4"/>
    </row>
    <row r="860" s="3" customFormat="true" ht="14.25" hidden="false" customHeight="false" outlineLevel="0" collapsed="false">
      <c r="A860" s="8" t="n">
        <v>858</v>
      </c>
      <c r="B860" s="24" t="s">
        <v>1208</v>
      </c>
      <c r="C860" s="24" t="s">
        <v>1229</v>
      </c>
      <c r="D860" s="24" t="s">
        <v>1272</v>
      </c>
      <c r="E860" s="25" t="s">
        <v>11</v>
      </c>
      <c r="F860" s="11" t="s">
        <v>1264</v>
      </c>
      <c r="G860" s="12" t="n">
        <v>500</v>
      </c>
      <c r="IT860" s="4"/>
      <c r="IU860" s="4"/>
    </row>
    <row r="861" s="3" customFormat="true" ht="14.25" hidden="false" customHeight="false" outlineLevel="0" collapsed="false">
      <c r="A861" s="8" t="n">
        <v>859</v>
      </c>
      <c r="B861" s="24" t="s">
        <v>1208</v>
      </c>
      <c r="C861" s="24" t="s">
        <v>1229</v>
      </c>
      <c r="D861" s="24" t="s">
        <v>1273</v>
      </c>
      <c r="E861" s="25" t="s">
        <v>11</v>
      </c>
      <c r="F861" s="11" t="s">
        <v>1274</v>
      </c>
      <c r="G861" s="12" t="n">
        <v>1000</v>
      </c>
      <c r="IT861" s="4"/>
      <c r="IU861" s="4"/>
    </row>
    <row r="862" s="3" customFormat="true" ht="14.25" hidden="false" customHeight="false" outlineLevel="0" collapsed="false">
      <c r="A862" s="8" t="n">
        <v>860</v>
      </c>
      <c r="B862" s="24" t="s">
        <v>1208</v>
      </c>
      <c r="C862" s="24" t="s">
        <v>1229</v>
      </c>
      <c r="D862" s="24" t="s">
        <v>1275</v>
      </c>
      <c r="E862" s="25" t="s">
        <v>11</v>
      </c>
      <c r="F862" s="11" t="s">
        <v>1276</v>
      </c>
      <c r="G862" s="12" t="n">
        <v>1200</v>
      </c>
      <c r="IT862" s="4"/>
      <c r="IU862" s="4"/>
    </row>
    <row r="863" s="3" customFormat="true" ht="14.25" hidden="false" customHeight="false" outlineLevel="0" collapsed="false">
      <c r="A863" s="8" t="n">
        <v>861</v>
      </c>
      <c r="B863" s="24" t="s">
        <v>1208</v>
      </c>
      <c r="C863" s="24" t="s">
        <v>1229</v>
      </c>
      <c r="D863" s="24" t="s">
        <v>1277</v>
      </c>
      <c r="E863" s="25" t="s">
        <v>11</v>
      </c>
      <c r="F863" s="11" t="s">
        <v>1270</v>
      </c>
      <c r="G863" s="12" t="n">
        <v>500</v>
      </c>
      <c r="IT863" s="4"/>
      <c r="IU863" s="4"/>
    </row>
    <row r="864" s="3" customFormat="true" ht="14.25" hidden="false" customHeight="false" outlineLevel="0" collapsed="false">
      <c r="A864" s="8" t="n">
        <v>862</v>
      </c>
      <c r="B864" s="24" t="s">
        <v>1208</v>
      </c>
      <c r="C864" s="24" t="s">
        <v>1229</v>
      </c>
      <c r="D864" s="24" t="s">
        <v>1278</v>
      </c>
      <c r="E864" s="25" t="s">
        <v>11</v>
      </c>
      <c r="F864" s="11" t="s">
        <v>1258</v>
      </c>
      <c r="G864" s="12" t="n">
        <v>500</v>
      </c>
      <c r="IT864" s="4"/>
      <c r="IU864" s="4"/>
    </row>
    <row r="865" s="3" customFormat="true" ht="14.25" hidden="false" customHeight="false" outlineLevel="0" collapsed="false">
      <c r="A865" s="8" t="n">
        <v>863</v>
      </c>
      <c r="B865" s="24" t="s">
        <v>1208</v>
      </c>
      <c r="C865" s="24" t="s">
        <v>1229</v>
      </c>
      <c r="D865" s="52" t="s">
        <v>1279</v>
      </c>
      <c r="E865" s="53" t="s">
        <v>16</v>
      </c>
      <c r="F865" s="11" t="s">
        <v>1262</v>
      </c>
      <c r="G865" s="12" t="n">
        <v>1200</v>
      </c>
      <c r="IT865" s="4"/>
      <c r="IU865" s="4"/>
    </row>
    <row r="866" s="3" customFormat="true" ht="14.25" hidden="false" customHeight="false" outlineLevel="0" collapsed="false">
      <c r="A866" s="8" t="n">
        <v>864</v>
      </c>
      <c r="B866" s="24" t="s">
        <v>1208</v>
      </c>
      <c r="C866" s="24" t="s">
        <v>1229</v>
      </c>
      <c r="D866" s="52" t="s">
        <v>1280</v>
      </c>
      <c r="E866" s="53" t="s">
        <v>11</v>
      </c>
      <c r="F866" s="11" t="s">
        <v>1281</v>
      </c>
      <c r="G866" s="12" t="n">
        <v>1200</v>
      </c>
      <c r="IT866" s="4"/>
      <c r="IU866" s="4"/>
    </row>
    <row r="867" s="3" customFormat="true" ht="14.25" hidden="false" customHeight="false" outlineLevel="0" collapsed="false">
      <c r="A867" s="8" t="n">
        <v>865</v>
      </c>
      <c r="B867" s="24" t="s">
        <v>1208</v>
      </c>
      <c r="C867" s="24" t="s">
        <v>1229</v>
      </c>
      <c r="D867" s="52" t="s">
        <v>1282</v>
      </c>
      <c r="E867" s="53" t="s">
        <v>11</v>
      </c>
      <c r="F867" s="11" t="s">
        <v>1276</v>
      </c>
      <c r="G867" s="12" t="n">
        <v>1200</v>
      </c>
      <c r="IT867" s="4"/>
      <c r="IU867" s="4"/>
    </row>
    <row r="868" s="3" customFormat="true" ht="14.25" hidden="false" customHeight="false" outlineLevel="0" collapsed="false">
      <c r="A868" s="8" t="n">
        <v>866</v>
      </c>
      <c r="B868" s="24" t="s">
        <v>1208</v>
      </c>
      <c r="C868" s="24" t="s">
        <v>1229</v>
      </c>
      <c r="D868" s="52" t="s">
        <v>1283</v>
      </c>
      <c r="E868" s="53" t="s">
        <v>16</v>
      </c>
      <c r="F868" s="11" t="s">
        <v>1284</v>
      </c>
      <c r="G868" s="12" t="n">
        <v>500</v>
      </c>
      <c r="IT868" s="4"/>
      <c r="IU868" s="4"/>
    </row>
    <row r="869" s="3" customFormat="true" ht="14.25" hidden="false" customHeight="false" outlineLevel="0" collapsed="false">
      <c r="A869" s="8" t="n">
        <v>867</v>
      </c>
      <c r="B869" s="24" t="s">
        <v>1208</v>
      </c>
      <c r="C869" s="24" t="s">
        <v>1229</v>
      </c>
      <c r="D869" s="52" t="s">
        <v>1285</v>
      </c>
      <c r="E869" s="53" t="s">
        <v>11</v>
      </c>
      <c r="F869" s="11" t="s">
        <v>1239</v>
      </c>
      <c r="G869" s="12" t="n">
        <v>1200</v>
      </c>
      <c r="IT869" s="4"/>
      <c r="IU869" s="4"/>
    </row>
    <row r="870" s="3" customFormat="true" ht="14.25" hidden="false" customHeight="false" outlineLevel="0" collapsed="false">
      <c r="A870" s="8" t="n">
        <v>868</v>
      </c>
      <c r="B870" s="24" t="s">
        <v>1208</v>
      </c>
      <c r="C870" s="24" t="s">
        <v>1229</v>
      </c>
      <c r="D870" s="52" t="s">
        <v>1286</v>
      </c>
      <c r="E870" s="53" t="s">
        <v>11</v>
      </c>
      <c r="F870" s="11" t="s">
        <v>1258</v>
      </c>
      <c r="G870" s="12" t="n">
        <v>200</v>
      </c>
      <c r="IT870" s="4"/>
      <c r="IU870" s="4"/>
    </row>
    <row r="871" s="3" customFormat="true" ht="14.25" hidden="false" customHeight="false" outlineLevel="0" collapsed="false">
      <c r="A871" s="8" t="n">
        <v>869</v>
      </c>
      <c r="B871" s="24" t="s">
        <v>1208</v>
      </c>
      <c r="C871" s="24" t="s">
        <v>1229</v>
      </c>
      <c r="D871" s="52" t="s">
        <v>1287</v>
      </c>
      <c r="E871" s="53" t="s">
        <v>11</v>
      </c>
      <c r="F871" s="11" t="s">
        <v>1239</v>
      </c>
      <c r="G871" s="12" t="n">
        <v>200</v>
      </c>
      <c r="IT871" s="4"/>
      <c r="IU871" s="4"/>
    </row>
    <row r="872" s="3" customFormat="true" ht="14.25" hidden="false" customHeight="false" outlineLevel="0" collapsed="false">
      <c r="A872" s="8" t="n">
        <v>870</v>
      </c>
      <c r="B872" s="24" t="s">
        <v>1208</v>
      </c>
      <c r="C872" s="24" t="s">
        <v>1229</v>
      </c>
      <c r="D872" s="52" t="s">
        <v>1288</v>
      </c>
      <c r="E872" s="53" t="s">
        <v>11</v>
      </c>
      <c r="F872" s="11" t="s">
        <v>1258</v>
      </c>
      <c r="G872" s="12" t="n">
        <v>1200</v>
      </c>
      <c r="IT872" s="4"/>
      <c r="IU872" s="4"/>
    </row>
    <row r="873" s="3" customFormat="true" ht="14.25" hidden="false" customHeight="false" outlineLevel="0" collapsed="false">
      <c r="A873" s="8" t="n">
        <v>871</v>
      </c>
      <c r="B873" s="24" t="s">
        <v>1208</v>
      </c>
      <c r="C873" s="24" t="s">
        <v>1229</v>
      </c>
      <c r="D873" s="52" t="s">
        <v>1272</v>
      </c>
      <c r="E873" s="53" t="s">
        <v>11</v>
      </c>
      <c r="F873" s="11" t="s">
        <v>1289</v>
      </c>
      <c r="G873" s="12" t="n">
        <v>200</v>
      </c>
      <c r="IT873" s="4"/>
      <c r="IU873" s="4"/>
    </row>
    <row r="874" s="3" customFormat="true" ht="14.25" hidden="false" customHeight="false" outlineLevel="0" collapsed="false">
      <c r="A874" s="8" t="n">
        <v>872</v>
      </c>
      <c r="B874" s="24" t="s">
        <v>1208</v>
      </c>
      <c r="C874" s="24" t="s">
        <v>1229</v>
      </c>
      <c r="D874" s="52" t="s">
        <v>1290</v>
      </c>
      <c r="E874" s="53" t="s">
        <v>16</v>
      </c>
      <c r="F874" s="11" t="s">
        <v>1262</v>
      </c>
      <c r="G874" s="12" t="n">
        <v>1000</v>
      </c>
      <c r="IT874" s="4"/>
      <c r="IU874" s="4"/>
    </row>
    <row r="875" s="3" customFormat="true" ht="14.25" hidden="false" customHeight="false" outlineLevel="0" collapsed="false">
      <c r="A875" s="8" t="n">
        <v>873</v>
      </c>
      <c r="B875" s="24" t="s">
        <v>1208</v>
      </c>
      <c r="C875" s="24" t="s">
        <v>1229</v>
      </c>
      <c r="D875" s="52" t="s">
        <v>1291</v>
      </c>
      <c r="E875" s="53" t="s">
        <v>16</v>
      </c>
      <c r="F875" s="11" t="s">
        <v>1292</v>
      </c>
      <c r="G875" s="12" t="n">
        <v>1000</v>
      </c>
      <c r="IT875" s="4"/>
      <c r="IU875" s="4"/>
    </row>
    <row r="876" s="3" customFormat="true" ht="14.25" hidden="false" customHeight="false" outlineLevel="0" collapsed="false">
      <c r="A876" s="8" t="n">
        <v>874</v>
      </c>
      <c r="B876" s="24" t="s">
        <v>1208</v>
      </c>
      <c r="C876" s="24" t="s">
        <v>1229</v>
      </c>
      <c r="D876" s="52" t="s">
        <v>1293</v>
      </c>
      <c r="E876" s="53" t="s">
        <v>11</v>
      </c>
      <c r="F876" s="11" t="s">
        <v>1276</v>
      </c>
      <c r="G876" s="12" t="n">
        <v>1000</v>
      </c>
      <c r="IT876" s="4"/>
      <c r="IU876" s="4"/>
    </row>
    <row r="877" s="3" customFormat="true" ht="14.25" hidden="false" customHeight="false" outlineLevel="0" collapsed="false">
      <c r="A877" s="8" t="n">
        <v>875</v>
      </c>
      <c r="B877" s="24" t="s">
        <v>1208</v>
      </c>
      <c r="C877" s="24" t="s">
        <v>1229</v>
      </c>
      <c r="D877" s="52" t="s">
        <v>1294</v>
      </c>
      <c r="E877" s="53" t="s">
        <v>11</v>
      </c>
      <c r="F877" s="11" t="s">
        <v>1295</v>
      </c>
      <c r="G877" s="12" t="n">
        <v>500</v>
      </c>
      <c r="IT877" s="4"/>
      <c r="IU877" s="4"/>
    </row>
    <row r="878" s="3" customFormat="true" ht="14.25" hidden="false" customHeight="false" outlineLevel="0" collapsed="false">
      <c r="A878" s="8" t="n">
        <v>876</v>
      </c>
      <c r="B878" s="24" t="s">
        <v>1208</v>
      </c>
      <c r="C878" s="24" t="s">
        <v>1229</v>
      </c>
      <c r="D878" s="52" t="s">
        <v>1296</v>
      </c>
      <c r="E878" s="53" t="s">
        <v>11</v>
      </c>
      <c r="F878" s="11" t="s">
        <v>1237</v>
      </c>
      <c r="G878" s="12" t="n">
        <v>200</v>
      </c>
      <c r="IT878" s="4"/>
      <c r="IU878" s="4"/>
    </row>
    <row r="879" s="3" customFormat="true" ht="14.25" hidden="false" customHeight="false" outlineLevel="0" collapsed="false">
      <c r="A879" s="8" t="n">
        <v>877</v>
      </c>
      <c r="B879" s="24" t="s">
        <v>1208</v>
      </c>
      <c r="C879" s="32" t="s">
        <v>1297</v>
      </c>
      <c r="D879" s="32" t="s">
        <v>1298</v>
      </c>
      <c r="E879" s="54" t="s">
        <v>11</v>
      </c>
      <c r="F879" s="11" t="s">
        <v>1299</v>
      </c>
      <c r="G879" s="12" t="n">
        <v>200</v>
      </c>
      <c r="IT879" s="4"/>
      <c r="IU879" s="4"/>
    </row>
    <row r="880" s="3" customFormat="true" ht="14.25" hidden="false" customHeight="false" outlineLevel="0" collapsed="false">
      <c r="A880" s="8" t="n">
        <v>878</v>
      </c>
      <c r="B880" s="24" t="s">
        <v>1208</v>
      </c>
      <c r="C880" s="32" t="s">
        <v>1297</v>
      </c>
      <c r="D880" s="32" t="s">
        <v>1300</v>
      </c>
      <c r="E880" s="54" t="s">
        <v>11</v>
      </c>
      <c r="F880" s="11" t="s">
        <v>1301</v>
      </c>
      <c r="G880" s="12" t="n">
        <v>500</v>
      </c>
      <c r="IT880" s="4"/>
      <c r="IU880" s="4"/>
    </row>
    <row r="881" s="3" customFormat="true" ht="14.25" hidden="false" customHeight="false" outlineLevel="0" collapsed="false">
      <c r="A881" s="8" t="n">
        <v>879</v>
      </c>
      <c r="B881" s="24" t="s">
        <v>1208</v>
      </c>
      <c r="C881" s="32" t="s">
        <v>1297</v>
      </c>
      <c r="D881" s="32" t="s">
        <v>1302</v>
      </c>
      <c r="E881" s="54" t="s">
        <v>11</v>
      </c>
      <c r="F881" s="11" t="s">
        <v>1303</v>
      </c>
      <c r="G881" s="12" t="n">
        <v>200</v>
      </c>
      <c r="IT881" s="4"/>
      <c r="IU881" s="4"/>
    </row>
    <row r="882" s="3" customFormat="true" ht="14.25" hidden="false" customHeight="false" outlineLevel="0" collapsed="false">
      <c r="A882" s="8" t="n">
        <v>880</v>
      </c>
      <c r="B882" s="24" t="s">
        <v>1208</v>
      </c>
      <c r="C882" s="32" t="s">
        <v>1297</v>
      </c>
      <c r="D882" s="32" t="s">
        <v>1304</v>
      </c>
      <c r="E882" s="54" t="s">
        <v>11</v>
      </c>
      <c r="F882" s="11" t="s">
        <v>1305</v>
      </c>
      <c r="G882" s="12" t="n">
        <v>200</v>
      </c>
      <c r="IT882" s="4"/>
      <c r="IU882" s="4"/>
    </row>
    <row r="883" s="3" customFormat="true" ht="14.25" hidden="false" customHeight="false" outlineLevel="0" collapsed="false">
      <c r="A883" s="8" t="n">
        <v>881</v>
      </c>
      <c r="B883" s="24" t="s">
        <v>1208</v>
      </c>
      <c r="C883" s="32" t="s">
        <v>1297</v>
      </c>
      <c r="D883" s="32" t="s">
        <v>1306</v>
      </c>
      <c r="E883" s="54" t="s">
        <v>16</v>
      </c>
      <c r="F883" s="11" t="s">
        <v>922</v>
      </c>
      <c r="G883" s="12" t="n">
        <v>500</v>
      </c>
      <c r="IT883" s="4"/>
      <c r="IU883" s="4"/>
    </row>
    <row r="884" s="3" customFormat="true" ht="14.25" hidden="false" customHeight="false" outlineLevel="0" collapsed="false">
      <c r="A884" s="8" t="n">
        <v>882</v>
      </c>
      <c r="B884" s="24" t="s">
        <v>1208</v>
      </c>
      <c r="C884" s="32" t="s">
        <v>1297</v>
      </c>
      <c r="D884" s="32" t="s">
        <v>1307</v>
      </c>
      <c r="E884" s="54" t="s">
        <v>16</v>
      </c>
      <c r="F884" s="11" t="s">
        <v>1308</v>
      </c>
      <c r="G884" s="12" t="n">
        <v>200</v>
      </c>
      <c r="IT884" s="4"/>
      <c r="IU884" s="4"/>
    </row>
    <row r="885" s="3" customFormat="true" ht="14.25" hidden="false" customHeight="false" outlineLevel="0" collapsed="false">
      <c r="A885" s="8" t="n">
        <v>883</v>
      </c>
      <c r="B885" s="24" t="s">
        <v>1208</v>
      </c>
      <c r="C885" s="32" t="s">
        <v>1297</v>
      </c>
      <c r="D885" s="32" t="s">
        <v>1309</v>
      </c>
      <c r="E885" s="54" t="s">
        <v>11</v>
      </c>
      <c r="F885" s="11" t="s">
        <v>1223</v>
      </c>
      <c r="G885" s="12" t="n">
        <v>1000</v>
      </c>
      <c r="IT885" s="4"/>
      <c r="IU885" s="4"/>
    </row>
    <row r="886" s="3" customFormat="true" ht="14.25" hidden="false" customHeight="false" outlineLevel="0" collapsed="false">
      <c r="A886" s="8" t="n">
        <v>884</v>
      </c>
      <c r="B886" s="24" t="s">
        <v>1208</v>
      </c>
      <c r="C886" s="32" t="s">
        <v>1297</v>
      </c>
      <c r="D886" s="32" t="s">
        <v>1310</v>
      </c>
      <c r="E886" s="54" t="s">
        <v>11</v>
      </c>
      <c r="F886" s="11" t="s">
        <v>1311</v>
      </c>
      <c r="G886" s="12" t="n">
        <v>500</v>
      </c>
      <c r="IT886" s="4"/>
      <c r="IU886" s="4"/>
    </row>
    <row r="887" s="3" customFormat="true" ht="14.25" hidden="false" customHeight="false" outlineLevel="0" collapsed="false">
      <c r="A887" s="8" t="n">
        <v>885</v>
      </c>
      <c r="B887" s="24" t="s">
        <v>1208</v>
      </c>
      <c r="C887" s="32" t="s">
        <v>1297</v>
      </c>
      <c r="D887" s="32" t="s">
        <v>1312</v>
      </c>
      <c r="E887" s="54" t="s">
        <v>16</v>
      </c>
      <c r="F887" s="11" t="s">
        <v>1313</v>
      </c>
      <c r="G887" s="12" t="n">
        <v>200</v>
      </c>
      <c r="IT887" s="4"/>
      <c r="IU887" s="4"/>
    </row>
    <row r="888" s="3" customFormat="true" ht="14.25" hidden="false" customHeight="false" outlineLevel="0" collapsed="false">
      <c r="A888" s="8" t="n">
        <v>886</v>
      </c>
      <c r="B888" s="24" t="s">
        <v>1208</v>
      </c>
      <c r="C888" s="32" t="s">
        <v>1297</v>
      </c>
      <c r="D888" s="32" t="s">
        <v>1314</v>
      </c>
      <c r="E888" s="54" t="s">
        <v>11</v>
      </c>
      <c r="F888" s="11" t="s">
        <v>1315</v>
      </c>
      <c r="G888" s="12" t="n">
        <v>200</v>
      </c>
      <c r="IT888" s="4"/>
      <c r="IU888" s="4"/>
    </row>
    <row r="889" s="3" customFormat="true" ht="14.25" hidden="false" customHeight="false" outlineLevel="0" collapsed="false">
      <c r="A889" s="8" t="n">
        <v>887</v>
      </c>
      <c r="B889" s="24" t="s">
        <v>1208</v>
      </c>
      <c r="C889" s="32" t="s">
        <v>1297</v>
      </c>
      <c r="D889" s="32" t="s">
        <v>1316</v>
      </c>
      <c r="E889" s="54" t="s">
        <v>16</v>
      </c>
      <c r="F889" s="11" t="s">
        <v>1317</v>
      </c>
      <c r="G889" s="12" t="n">
        <v>1500</v>
      </c>
      <c r="IT889" s="4"/>
      <c r="IU889" s="4"/>
    </row>
    <row r="890" s="3" customFormat="true" ht="14.25" hidden="false" customHeight="false" outlineLevel="0" collapsed="false">
      <c r="A890" s="8" t="n">
        <v>888</v>
      </c>
      <c r="B890" s="24" t="s">
        <v>1208</v>
      </c>
      <c r="C890" s="52" t="s">
        <v>1318</v>
      </c>
      <c r="D890" s="52" t="s">
        <v>1319</v>
      </c>
      <c r="E890" s="53" t="s">
        <v>11</v>
      </c>
      <c r="F890" s="11" t="s">
        <v>1258</v>
      </c>
      <c r="G890" s="12" t="n">
        <v>200</v>
      </c>
      <c r="IT890" s="4"/>
      <c r="IU890" s="4"/>
    </row>
    <row r="891" s="3" customFormat="true" ht="14.25" hidden="false" customHeight="false" outlineLevel="0" collapsed="false">
      <c r="A891" s="8" t="n">
        <v>889</v>
      </c>
      <c r="B891" s="24" t="s">
        <v>1208</v>
      </c>
      <c r="C891" s="52" t="s">
        <v>1318</v>
      </c>
      <c r="D891" s="52" t="s">
        <v>1320</v>
      </c>
      <c r="E891" s="53" t="s">
        <v>16</v>
      </c>
      <c r="F891" s="11" t="s">
        <v>1321</v>
      </c>
      <c r="G891" s="12" t="n">
        <v>200</v>
      </c>
      <c r="IT891" s="4"/>
      <c r="IU891" s="4"/>
    </row>
    <row r="892" s="3" customFormat="true" ht="14.25" hidden="false" customHeight="false" outlineLevel="0" collapsed="false">
      <c r="A892" s="8" t="n">
        <v>890</v>
      </c>
      <c r="B892" s="24" t="s">
        <v>1208</v>
      </c>
      <c r="C892" s="52" t="s">
        <v>1318</v>
      </c>
      <c r="D892" s="52" t="s">
        <v>1322</v>
      </c>
      <c r="E892" s="53" t="s">
        <v>11</v>
      </c>
      <c r="F892" s="11" t="s">
        <v>1276</v>
      </c>
      <c r="G892" s="12" t="n">
        <v>1200</v>
      </c>
      <c r="IT892" s="4"/>
      <c r="IU892" s="4"/>
    </row>
    <row r="893" s="3" customFormat="true" ht="14.25" hidden="false" customHeight="false" outlineLevel="0" collapsed="false">
      <c r="A893" s="8" t="n">
        <v>891</v>
      </c>
      <c r="B893" s="24" t="s">
        <v>1208</v>
      </c>
      <c r="C893" s="52" t="s">
        <v>1318</v>
      </c>
      <c r="D893" s="52" t="s">
        <v>1323</v>
      </c>
      <c r="E893" s="53" t="s">
        <v>11</v>
      </c>
      <c r="F893" s="11" t="s">
        <v>1289</v>
      </c>
      <c r="G893" s="12" t="n">
        <v>1000</v>
      </c>
      <c r="IT893" s="4"/>
      <c r="IU893" s="4"/>
    </row>
    <row r="894" s="3" customFormat="true" ht="14.25" hidden="false" customHeight="false" outlineLevel="0" collapsed="false">
      <c r="A894" s="8" t="n">
        <v>892</v>
      </c>
      <c r="B894" s="24" t="s">
        <v>1208</v>
      </c>
      <c r="C894" s="52" t="s">
        <v>1318</v>
      </c>
      <c r="D894" s="52" t="s">
        <v>1324</v>
      </c>
      <c r="E894" s="53" t="s">
        <v>11</v>
      </c>
      <c r="F894" s="11" t="s">
        <v>1325</v>
      </c>
      <c r="G894" s="12" t="n">
        <v>200</v>
      </c>
      <c r="IT894" s="4"/>
      <c r="IU894" s="4"/>
    </row>
    <row r="895" s="3" customFormat="true" ht="14.25" hidden="false" customHeight="false" outlineLevel="0" collapsed="false">
      <c r="A895" s="8" t="n">
        <v>893</v>
      </c>
      <c r="B895" s="24" t="s">
        <v>1208</v>
      </c>
      <c r="C895" s="52" t="s">
        <v>1318</v>
      </c>
      <c r="D895" s="52" t="s">
        <v>1326</v>
      </c>
      <c r="E895" s="53" t="s">
        <v>11</v>
      </c>
      <c r="F895" s="11" t="s">
        <v>1245</v>
      </c>
      <c r="G895" s="12" t="n">
        <v>1200</v>
      </c>
      <c r="IT895" s="4"/>
      <c r="IU895" s="4"/>
    </row>
    <row r="896" s="3" customFormat="true" ht="14.25" hidden="false" customHeight="false" outlineLevel="0" collapsed="false">
      <c r="A896" s="8" t="n">
        <v>894</v>
      </c>
      <c r="B896" s="24" t="s">
        <v>1208</v>
      </c>
      <c r="C896" s="52" t="s">
        <v>1318</v>
      </c>
      <c r="D896" s="52" t="s">
        <v>1327</v>
      </c>
      <c r="E896" s="53" t="s">
        <v>16</v>
      </c>
      <c r="F896" s="11" t="s">
        <v>1328</v>
      </c>
      <c r="G896" s="12" t="n">
        <v>500</v>
      </c>
      <c r="IT896" s="4"/>
      <c r="IU896" s="4"/>
    </row>
    <row r="897" s="3" customFormat="true" ht="14.25" hidden="false" customHeight="false" outlineLevel="0" collapsed="false">
      <c r="A897" s="8" t="n">
        <v>895</v>
      </c>
      <c r="B897" s="24" t="s">
        <v>1208</v>
      </c>
      <c r="C897" s="52" t="s">
        <v>1318</v>
      </c>
      <c r="D897" s="52" t="s">
        <v>1329</v>
      </c>
      <c r="E897" s="53" t="s">
        <v>11</v>
      </c>
      <c r="F897" s="11" t="s">
        <v>1325</v>
      </c>
      <c r="G897" s="12" t="n">
        <v>1200</v>
      </c>
      <c r="IT897" s="4"/>
      <c r="IU897" s="4"/>
    </row>
    <row r="898" s="3" customFormat="true" ht="14.25" hidden="false" customHeight="false" outlineLevel="0" collapsed="false">
      <c r="A898" s="8" t="n">
        <v>896</v>
      </c>
      <c r="B898" s="24" t="s">
        <v>1208</v>
      </c>
      <c r="C898" s="52" t="s">
        <v>1318</v>
      </c>
      <c r="D898" s="52" t="s">
        <v>1330</v>
      </c>
      <c r="E898" s="53" t="s">
        <v>11</v>
      </c>
      <c r="F898" s="11" t="s">
        <v>1252</v>
      </c>
      <c r="G898" s="12" t="n">
        <v>300</v>
      </c>
      <c r="IT898" s="4"/>
      <c r="IU898" s="4"/>
    </row>
    <row r="899" s="3" customFormat="true" ht="14.25" hidden="false" customHeight="false" outlineLevel="0" collapsed="false">
      <c r="A899" s="8" t="n">
        <v>897</v>
      </c>
      <c r="B899" s="24" t="s">
        <v>1208</v>
      </c>
      <c r="C899" s="52" t="s">
        <v>1318</v>
      </c>
      <c r="D899" s="52" t="s">
        <v>1331</v>
      </c>
      <c r="E899" s="53" t="s">
        <v>11</v>
      </c>
      <c r="F899" s="11" t="s">
        <v>1332</v>
      </c>
      <c r="G899" s="12" t="n">
        <v>200</v>
      </c>
      <c r="IT899" s="4"/>
      <c r="IU899" s="4"/>
    </row>
    <row r="900" s="3" customFormat="true" ht="14.25" hidden="false" customHeight="false" outlineLevel="0" collapsed="false">
      <c r="A900" s="8" t="n">
        <v>898</v>
      </c>
      <c r="B900" s="24" t="s">
        <v>1208</v>
      </c>
      <c r="C900" s="52" t="s">
        <v>1318</v>
      </c>
      <c r="D900" s="52" t="s">
        <v>1333</v>
      </c>
      <c r="E900" s="53" t="s">
        <v>11</v>
      </c>
      <c r="F900" s="11" t="s">
        <v>1332</v>
      </c>
      <c r="G900" s="12" t="n">
        <v>1200</v>
      </c>
      <c r="IT900" s="4"/>
      <c r="IU900" s="4"/>
    </row>
    <row r="901" s="3" customFormat="true" ht="14.25" hidden="false" customHeight="false" outlineLevel="0" collapsed="false">
      <c r="A901" s="8" t="n">
        <v>899</v>
      </c>
      <c r="B901" s="24" t="s">
        <v>1208</v>
      </c>
      <c r="C901" s="52" t="s">
        <v>1318</v>
      </c>
      <c r="D901" s="52" t="s">
        <v>1334</v>
      </c>
      <c r="E901" s="53" t="s">
        <v>11</v>
      </c>
      <c r="F901" s="11" t="s">
        <v>1245</v>
      </c>
      <c r="G901" s="12" t="n">
        <v>200</v>
      </c>
      <c r="IT901" s="4"/>
      <c r="IU901" s="4"/>
    </row>
    <row r="902" s="3" customFormat="true" ht="14.25" hidden="false" customHeight="false" outlineLevel="0" collapsed="false">
      <c r="A902" s="8" t="n">
        <v>900</v>
      </c>
      <c r="B902" s="24" t="s">
        <v>1208</v>
      </c>
      <c r="C902" s="52" t="s">
        <v>1318</v>
      </c>
      <c r="D902" s="52" t="s">
        <v>1335</v>
      </c>
      <c r="E902" s="53" t="s">
        <v>11</v>
      </c>
      <c r="F902" s="11" t="s">
        <v>1276</v>
      </c>
      <c r="G902" s="12" t="n">
        <v>1200</v>
      </c>
      <c r="IT902" s="4"/>
      <c r="IU902" s="4"/>
    </row>
    <row r="903" s="3" customFormat="true" ht="14.25" hidden="false" customHeight="false" outlineLevel="0" collapsed="false">
      <c r="A903" s="8" t="n">
        <v>901</v>
      </c>
      <c r="B903" s="24" t="s">
        <v>1208</v>
      </c>
      <c r="C903" s="52" t="s">
        <v>1318</v>
      </c>
      <c r="D903" s="52" t="s">
        <v>1336</v>
      </c>
      <c r="E903" s="53" t="s">
        <v>11</v>
      </c>
      <c r="F903" s="11" t="s">
        <v>1237</v>
      </c>
      <c r="G903" s="12" t="n">
        <v>200</v>
      </c>
      <c r="IT903" s="4"/>
      <c r="IU903" s="4"/>
    </row>
    <row r="904" s="3" customFormat="true" ht="14.25" hidden="false" customHeight="false" outlineLevel="0" collapsed="false">
      <c r="A904" s="8" t="n">
        <v>902</v>
      </c>
      <c r="B904" s="24" t="s">
        <v>1208</v>
      </c>
      <c r="C904" s="52" t="s">
        <v>1318</v>
      </c>
      <c r="D904" s="52" t="s">
        <v>1337</v>
      </c>
      <c r="E904" s="53" t="s">
        <v>11</v>
      </c>
      <c r="F904" s="11" t="s">
        <v>1258</v>
      </c>
      <c r="G904" s="12" t="n">
        <v>200</v>
      </c>
      <c r="IT904" s="4"/>
      <c r="IU904" s="4"/>
    </row>
    <row r="905" s="3" customFormat="true" ht="14.25" hidden="false" customHeight="false" outlineLevel="0" collapsed="false">
      <c r="A905" s="8" t="n">
        <v>903</v>
      </c>
      <c r="B905" s="24" t="s">
        <v>1208</v>
      </c>
      <c r="C905" s="52" t="s">
        <v>1318</v>
      </c>
      <c r="D905" s="52" t="s">
        <v>1338</v>
      </c>
      <c r="E905" s="53" t="s">
        <v>11</v>
      </c>
      <c r="F905" s="11" t="s">
        <v>1276</v>
      </c>
      <c r="G905" s="12" t="n">
        <v>1000</v>
      </c>
      <c r="IT905" s="4"/>
      <c r="IU905" s="4"/>
    </row>
    <row r="906" s="3" customFormat="true" ht="14.25" hidden="false" customHeight="false" outlineLevel="0" collapsed="false">
      <c r="A906" s="8" t="n">
        <v>904</v>
      </c>
      <c r="B906" s="24" t="s">
        <v>1208</v>
      </c>
      <c r="C906" s="52" t="s">
        <v>1318</v>
      </c>
      <c r="D906" s="52" t="s">
        <v>1339</v>
      </c>
      <c r="E906" s="53" t="s">
        <v>16</v>
      </c>
      <c r="F906" s="11" t="s">
        <v>355</v>
      </c>
      <c r="G906" s="12" t="n">
        <v>300</v>
      </c>
      <c r="IT906" s="4"/>
      <c r="IU906" s="4"/>
    </row>
    <row r="907" s="3" customFormat="true" ht="14.25" hidden="false" customHeight="false" outlineLevel="0" collapsed="false">
      <c r="A907" s="8" t="n">
        <v>905</v>
      </c>
      <c r="B907" s="24" t="s">
        <v>1208</v>
      </c>
      <c r="C907" s="52" t="s">
        <v>1318</v>
      </c>
      <c r="D907" s="52" t="s">
        <v>1340</v>
      </c>
      <c r="E907" s="53" t="s">
        <v>11</v>
      </c>
      <c r="F907" s="11" t="s">
        <v>1235</v>
      </c>
      <c r="G907" s="12" t="n">
        <v>300</v>
      </c>
      <c r="IT907" s="4"/>
      <c r="IU907" s="4"/>
    </row>
    <row r="908" s="3" customFormat="true" ht="14.25" hidden="false" customHeight="false" outlineLevel="0" collapsed="false">
      <c r="A908" s="8" t="n">
        <v>906</v>
      </c>
      <c r="B908" s="24" t="s">
        <v>1208</v>
      </c>
      <c r="C908" s="52" t="s">
        <v>1318</v>
      </c>
      <c r="D908" s="55" t="s">
        <v>1341</v>
      </c>
      <c r="E908" s="56" t="s">
        <v>11</v>
      </c>
      <c r="F908" s="11" t="s">
        <v>1252</v>
      </c>
      <c r="G908" s="12" t="n">
        <v>1000</v>
      </c>
      <c r="IT908" s="4"/>
      <c r="IU908" s="4"/>
    </row>
    <row r="909" s="3" customFormat="true" ht="14.25" hidden="false" customHeight="false" outlineLevel="0" collapsed="false">
      <c r="A909" s="8" t="n">
        <v>907</v>
      </c>
      <c r="B909" s="24" t="s">
        <v>1208</v>
      </c>
      <c r="C909" s="55" t="s">
        <v>1342</v>
      </c>
      <c r="D909" s="55" t="s">
        <v>1343</v>
      </c>
      <c r="E909" s="56" t="s">
        <v>11</v>
      </c>
      <c r="F909" s="11" t="s">
        <v>1237</v>
      </c>
      <c r="G909" s="12" t="n">
        <v>200</v>
      </c>
      <c r="IT909" s="4"/>
      <c r="IU909" s="4"/>
    </row>
    <row r="910" s="3" customFormat="true" ht="14.25" hidden="false" customHeight="false" outlineLevel="0" collapsed="false">
      <c r="A910" s="8" t="n">
        <v>908</v>
      </c>
      <c r="B910" s="24" t="s">
        <v>1208</v>
      </c>
      <c r="C910" s="55" t="s">
        <v>1342</v>
      </c>
      <c r="D910" s="24" t="s">
        <v>1344</v>
      </c>
      <c r="E910" s="25" t="s">
        <v>16</v>
      </c>
      <c r="F910" s="11" t="s">
        <v>115</v>
      </c>
      <c r="G910" s="12" t="n">
        <v>1500</v>
      </c>
      <c r="IT910" s="4"/>
      <c r="IU910" s="4"/>
    </row>
    <row r="911" s="3" customFormat="true" ht="14.25" hidden="false" customHeight="false" outlineLevel="0" collapsed="false">
      <c r="A911" s="8" t="n">
        <v>909</v>
      </c>
      <c r="B911" s="24" t="s">
        <v>1208</v>
      </c>
      <c r="C911" s="55" t="s">
        <v>1342</v>
      </c>
      <c r="D911" s="24" t="s">
        <v>1345</v>
      </c>
      <c r="E911" s="25" t="s">
        <v>11</v>
      </c>
      <c r="F911" s="11" t="s">
        <v>12</v>
      </c>
      <c r="G911" s="12" t="n">
        <v>1000</v>
      </c>
      <c r="IT911" s="4"/>
      <c r="IU911" s="4"/>
    </row>
    <row r="912" s="3" customFormat="true" ht="14.25" hidden="false" customHeight="false" outlineLevel="0" collapsed="false">
      <c r="A912" s="8" t="n">
        <v>910</v>
      </c>
      <c r="B912" s="15" t="s">
        <v>1346</v>
      </c>
      <c r="C912" s="15" t="s">
        <v>1347</v>
      </c>
      <c r="D912" s="15" t="s">
        <v>1348</v>
      </c>
      <c r="E912" s="27" t="s">
        <v>11</v>
      </c>
      <c r="F912" s="11" t="s">
        <v>1349</v>
      </c>
      <c r="G912" s="12" t="n">
        <v>1000</v>
      </c>
      <c r="IT912" s="4"/>
      <c r="IU912" s="4"/>
    </row>
    <row r="913" s="3" customFormat="true" ht="14.25" hidden="false" customHeight="false" outlineLevel="0" collapsed="false">
      <c r="A913" s="8" t="n">
        <v>911</v>
      </c>
      <c r="B913" s="15" t="s">
        <v>1346</v>
      </c>
      <c r="C913" s="28" t="s">
        <v>1347</v>
      </c>
      <c r="D913" s="28" t="s">
        <v>1350</v>
      </c>
      <c r="E913" s="57" t="s">
        <v>16</v>
      </c>
      <c r="F913" s="11" t="s">
        <v>1351</v>
      </c>
      <c r="G913" s="12" t="n">
        <v>200</v>
      </c>
      <c r="IT913" s="4"/>
      <c r="IU913" s="4"/>
    </row>
    <row r="914" s="3" customFormat="true" ht="14.25" hidden="false" customHeight="false" outlineLevel="0" collapsed="false">
      <c r="A914" s="8" t="n">
        <v>912</v>
      </c>
      <c r="B914" s="15" t="s">
        <v>1346</v>
      </c>
      <c r="C914" s="15" t="s">
        <v>1347</v>
      </c>
      <c r="D914" s="24" t="s">
        <v>1352</v>
      </c>
      <c r="E914" s="25" t="s">
        <v>11</v>
      </c>
      <c r="F914" s="11" t="s">
        <v>1353</v>
      </c>
      <c r="G914" s="12" t="n">
        <v>1200</v>
      </c>
      <c r="IT914" s="4"/>
      <c r="IU914" s="4"/>
    </row>
    <row r="915" s="3" customFormat="true" ht="14.25" hidden="false" customHeight="false" outlineLevel="0" collapsed="false">
      <c r="A915" s="8" t="n">
        <v>913</v>
      </c>
      <c r="B915" s="15" t="s">
        <v>1346</v>
      </c>
      <c r="C915" s="15" t="s">
        <v>1347</v>
      </c>
      <c r="D915" s="24" t="s">
        <v>1354</v>
      </c>
      <c r="E915" s="25" t="s">
        <v>11</v>
      </c>
      <c r="F915" s="11" t="s">
        <v>1349</v>
      </c>
      <c r="G915" s="12" t="n">
        <v>200</v>
      </c>
      <c r="IT915" s="4"/>
      <c r="IU915" s="4"/>
    </row>
    <row r="916" s="3" customFormat="true" ht="14.25" hidden="false" customHeight="false" outlineLevel="0" collapsed="false">
      <c r="A916" s="8" t="n">
        <v>914</v>
      </c>
      <c r="B916" s="15" t="s">
        <v>1346</v>
      </c>
      <c r="C916" s="15" t="s">
        <v>1347</v>
      </c>
      <c r="D916" s="24" t="s">
        <v>1355</v>
      </c>
      <c r="E916" s="25" t="s">
        <v>11</v>
      </c>
      <c r="F916" s="11" t="s">
        <v>1356</v>
      </c>
      <c r="G916" s="12" t="n">
        <v>1200</v>
      </c>
      <c r="IT916" s="4"/>
      <c r="IU916" s="4"/>
    </row>
    <row r="917" s="3" customFormat="true" ht="14.25" hidden="false" customHeight="false" outlineLevel="0" collapsed="false">
      <c r="A917" s="8" t="n">
        <v>915</v>
      </c>
      <c r="B917" s="15" t="s">
        <v>1346</v>
      </c>
      <c r="C917" s="15" t="s">
        <v>1347</v>
      </c>
      <c r="D917" s="24" t="s">
        <v>1339</v>
      </c>
      <c r="E917" s="25" t="s">
        <v>16</v>
      </c>
      <c r="F917" s="11" t="s">
        <v>1357</v>
      </c>
      <c r="G917" s="12" t="n">
        <v>200</v>
      </c>
      <c r="IT917" s="4"/>
      <c r="IU917" s="4"/>
    </row>
    <row r="918" s="3" customFormat="true" ht="14.25" hidden="false" customHeight="false" outlineLevel="0" collapsed="false">
      <c r="A918" s="8" t="n">
        <v>916</v>
      </c>
      <c r="B918" s="15" t="s">
        <v>1346</v>
      </c>
      <c r="C918" s="15" t="s">
        <v>1347</v>
      </c>
      <c r="D918" s="24" t="s">
        <v>1358</v>
      </c>
      <c r="E918" s="25" t="s">
        <v>11</v>
      </c>
      <c r="F918" s="11" t="s">
        <v>1359</v>
      </c>
      <c r="G918" s="12" t="n">
        <v>1200</v>
      </c>
      <c r="IT918" s="4"/>
      <c r="IU918" s="4"/>
    </row>
    <row r="919" s="3" customFormat="true" ht="14.25" hidden="false" customHeight="false" outlineLevel="0" collapsed="false">
      <c r="A919" s="8" t="n">
        <v>917</v>
      </c>
      <c r="B919" s="15" t="s">
        <v>1346</v>
      </c>
      <c r="C919" s="15" t="s">
        <v>1347</v>
      </c>
      <c r="D919" s="24" t="s">
        <v>1360</v>
      </c>
      <c r="E919" s="25" t="s">
        <v>16</v>
      </c>
      <c r="F919" s="11" t="s">
        <v>1357</v>
      </c>
      <c r="G919" s="12" t="n">
        <v>500</v>
      </c>
      <c r="IT919" s="4"/>
      <c r="IU919" s="4"/>
    </row>
    <row r="920" s="3" customFormat="true" ht="14.25" hidden="false" customHeight="false" outlineLevel="0" collapsed="false">
      <c r="A920" s="8" t="n">
        <v>918</v>
      </c>
      <c r="B920" s="15" t="s">
        <v>1346</v>
      </c>
      <c r="C920" s="15" t="s">
        <v>1347</v>
      </c>
      <c r="D920" s="24" t="s">
        <v>1361</v>
      </c>
      <c r="E920" s="25" t="s">
        <v>11</v>
      </c>
      <c r="F920" s="11" t="s">
        <v>1362</v>
      </c>
      <c r="G920" s="12" t="n">
        <v>1000</v>
      </c>
      <c r="IT920" s="4"/>
      <c r="IU920" s="4"/>
    </row>
    <row r="921" s="3" customFormat="true" ht="14.25" hidden="false" customHeight="false" outlineLevel="0" collapsed="false">
      <c r="A921" s="8" t="n">
        <v>919</v>
      </c>
      <c r="B921" s="15" t="s">
        <v>1346</v>
      </c>
      <c r="C921" s="15" t="s">
        <v>1347</v>
      </c>
      <c r="D921" s="24" t="s">
        <v>1363</v>
      </c>
      <c r="E921" s="25" t="s">
        <v>16</v>
      </c>
      <c r="F921" s="11" t="s">
        <v>1364</v>
      </c>
      <c r="G921" s="12" t="n">
        <v>1000</v>
      </c>
      <c r="IT921" s="4"/>
      <c r="IU921" s="4"/>
    </row>
    <row r="922" s="3" customFormat="true" ht="14.25" hidden="false" customHeight="false" outlineLevel="0" collapsed="false">
      <c r="A922" s="8" t="n">
        <v>920</v>
      </c>
      <c r="B922" s="15" t="s">
        <v>1346</v>
      </c>
      <c r="C922" s="15" t="s">
        <v>1347</v>
      </c>
      <c r="D922" s="24" t="s">
        <v>1365</v>
      </c>
      <c r="E922" s="25" t="s">
        <v>16</v>
      </c>
      <c r="F922" s="11" t="s">
        <v>1366</v>
      </c>
      <c r="G922" s="12" t="n">
        <v>500</v>
      </c>
      <c r="IT922" s="4"/>
      <c r="IU922" s="4"/>
    </row>
    <row r="923" s="3" customFormat="true" ht="14.25" hidden="false" customHeight="false" outlineLevel="0" collapsed="false">
      <c r="A923" s="8" t="n">
        <v>921</v>
      </c>
      <c r="B923" s="15" t="s">
        <v>1346</v>
      </c>
      <c r="C923" s="15" t="s">
        <v>1347</v>
      </c>
      <c r="D923" s="24" t="s">
        <v>1367</v>
      </c>
      <c r="E923" s="25" t="s">
        <v>16</v>
      </c>
      <c r="F923" s="11" t="s">
        <v>1368</v>
      </c>
      <c r="G923" s="12" t="n">
        <v>200</v>
      </c>
      <c r="IT923" s="4"/>
      <c r="IU923" s="4"/>
    </row>
    <row r="924" s="3" customFormat="true" ht="14.25" hidden="false" customHeight="false" outlineLevel="0" collapsed="false">
      <c r="A924" s="8" t="n">
        <v>922</v>
      </c>
      <c r="B924" s="15" t="s">
        <v>1346</v>
      </c>
      <c r="C924" s="15" t="s">
        <v>1347</v>
      </c>
      <c r="D924" s="24" t="s">
        <v>1369</v>
      </c>
      <c r="E924" s="25" t="s">
        <v>11</v>
      </c>
      <c r="F924" s="11" t="s">
        <v>1370</v>
      </c>
      <c r="G924" s="12" t="n">
        <v>1500</v>
      </c>
      <c r="IT924" s="4"/>
      <c r="IU924" s="4"/>
    </row>
    <row r="925" s="3" customFormat="true" ht="14.25" hidden="false" customHeight="false" outlineLevel="0" collapsed="false">
      <c r="A925" s="8" t="n">
        <v>923</v>
      </c>
      <c r="B925" s="15" t="s">
        <v>1346</v>
      </c>
      <c r="C925" s="15" t="s">
        <v>1347</v>
      </c>
      <c r="D925" s="24" t="s">
        <v>1371</v>
      </c>
      <c r="E925" s="25" t="s">
        <v>16</v>
      </c>
      <c r="F925" s="11" t="s">
        <v>1372</v>
      </c>
      <c r="G925" s="12" t="n">
        <v>500</v>
      </c>
      <c r="IT925" s="4"/>
      <c r="IU925" s="4"/>
    </row>
    <row r="926" s="3" customFormat="true" ht="14.25" hidden="false" customHeight="false" outlineLevel="0" collapsed="false">
      <c r="A926" s="8" t="n">
        <v>924</v>
      </c>
      <c r="B926" s="15" t="s">
        <v>1346</v>
      </c>
      <c r="C926" s="15" t="s">
        <v>1347</v>
      </c>
      <c r="D926" s="24" t="s">
        <v>1373</v>
      </c>
      <c r="E926" s="25" t="s">
        <v>16</v>
      </c>
      <c r="F926" s="11" t="s">
        <v>1357</v>
      </c>
      <c r="G926" s="12" t="n">
        <v>500</v>
      </c>
      <c r="IT926" s="4"/>
      <c r="IU926" s="4"/>
    </row>
    <row r="927" s="3" customFormat="true" ht="14.25" hidden="false" customHeight="false" outlineLevel="0" collapsed="false">
      <c r="A927" s="8" t="n">
        <v>925</v>
      </c>
      <c r="B927" s="15" t="s">
        <v>1346</v>
      </c>
      <c r="C927" s="15" t="s">
        <v>1347</v>
      </c>
      <c r="D927" s="24" t="s">
        <v>748</v>
      </c>
      <c r="E927" s="25" t="s">
        <v>11</v>
      </c>
      <c r="F927" s="11" t="s">
        <v>1374</v>
      </c>
      <c r="G927" s="12" t="n">
        <v>1200</v>
      </c>
      <c r="IT927" s="4"/>
      <c r="IU927" s="4"/>
    </row>
    <row r="928" s="3" customFormat="true" ht="14.25" hidden="false" customHeight="false" outlineLevel="0" collapsed="false">
      <c r="A928" s="8" t="n">
        <v>926</v>
      </c>
      <c r="B928" s="15" t="s">
        <v>1346</v>
      </c>
      <c r="C928" s="15" t="s">
        <v>1347</v>
      </c>
      <c r="D928" s="24" t="s">
        <v>1375</v>
      </c>
      <c r="E928" s="25" t="s">
        <v>11</v>
      </c>
      <c r="F928" s="11" t="s">
        <v>1376</v>
      </c>
      <c r="G928" s="12" t="n">
        <v>1000</v>
      </c>
      <c r="IT928" s="4"/>
      <c r="IU928" s="4"/>
    </row>
    <row r="929" s="3" customFormat="true" ht="14.25" hidden="false" customHeight="false" outlineLevel="0" collapsed="false">
      <c r="A929" s="8" t="n">
        <v>927</v>
      </c>
      <c r="B929" s="15" t="s">
        <v>1346</v>
      </c>
      <c r="C929" s="15" t="s">
        <v>1347</v>
      </c>
      <c r="D929" s="24" t="s">
        <v>1377</v>
      </c>
      <c r="E929" s="25" t="s">
        <v>16</v>
      </c>
      <c r="F929" s="11" t="s">
        <v>1378</v>
      </c>
      <c r="G929" s="12" t="n">
        <v>500</v>
      </c>
      <c r="IT929" s="4"/>
      <c r="IU929" s="4"/>
    </row>
    <row r="930" s="3" customFormat="true" ht="14.25" hidden="false" customHeight="false" outlineLevel="0" collapsed="false">
      <c r="A930" s="8" t="n">
        <v>928</v>
      </c>
      <c r="B930" s="15" t="s">
        <v>1346</v>
      </c>
      <c r="C930" s="15" t="s">
        <v>1347</v>
      </c>
      <c r="D930" s="24" t="s">
        <v>1379</v>
      </c>
      <c r="E930" s="25" t="s">
        <v>16</v>
      </c>
      <c r="F930" s="11" t="s">
        <v>1380</v>
      </c>
      <c r="G930" s="12" t="n">
        <v>200</v>
      </c>
      <c r="IT930" s="4"/>
      <c r="IU930" s="4"/>
    </row>
    <row r="931" s="3" customFormat="true" ht="14.25" hidden="false" customHeight="false" outlineLevel="0" collapsed="false">
      <c r="A931" s="8" t="n">
        <v>929</v>
      </c>
      <c r="B931" s="15" t="s">
        <v>1346</v>
      </c>
      <c r="C931" s="15" t="s">
        <v>1347</v>
      </c>
      <c r="D931" s="24" t="s">
        <v>1238</v>
      </c>
      <c r="E931" s="25" t="s">
        <v>11</v>
      </c>
      <c r="F931" s="11" t="s">
        <v>1362</v>
      </c>
      <c r="G931" s="12" t="n">
        <v>200</v>
      </c>
      <c r="IT931" s="4"/>
      <c r="IU931" s="4"/>
    </row>
    <row r="932" s="3" customFormat="true" ht="14.25" hidden="false" customHeight="false" outlineLevel="0" collapsed="false">
      <c r="A932" s="8" t="n">
        <v>930</v>
      </c>
      <c r="B932" s="15" t="s">
        <v>1346</v>
      </c>
      <c r="C932" s="15" t="s">
        <v>1347</v>
      </c>
      <c r="D932" s="24" t="s">
        <v>1381</v>
      </c>
      <c r="E932" s="25" t="s">
        <v>16</v>
      </c>
      <c r="F932" s="11" t="s">
        <v>455</v>
      </c>
      <c r="G932" s="12" t="n">
        <v>1000</v>
      </c>
      <c r="IT932" s="4"/>
      <c r="IU932" s="4"/>
    </row>
    <row r="933" s="3" customFormat="true" ht="14.25" hidden="false" customHeight="false" outlineLevel="0" collapsed="false">
      <c r="A933" s="8" t="n">
        <v>931</v>
      </c>
      <c r="B933" s="15" t="s">
        <v>1346</v>
      </c>
      <c r="C933" s="15" t="s">
        <v>1347</v>
      </c>
      <c r="D933" s="24" t="s">
        <v>1382</v>
      </c>
      <c r="E933" s="25" t="s">
        <v>16</v>
      </c>
      <c r="F933" s="11" t="s">
        <v>1383</v>
      </c>
      <c r="G933" s="12" t="n">
        <v>1500</v>
      </c>
      <c r="IT933" s="4"/>
      <c r="IU933" s="4"/>
    </row>
    <row r="934" s="3" customFormat="true" ht="14.25" hidden="false" customHeight="false" outlineLevel="0" collapsed="false">
      <c r="A934" s="8" t="n">
        <v>932</v>
      </c>
      <c r="B934" s="15" t="s">
        <v>1346</v>
      </c>
      <c r="C934" s="15" t="s">
        <v>1347</v>
      </c>
      <c r="D934" s="24" t="s">
        <v>1384</v>
      </c>
      <c r="E934" s="25" t="s">
        <v>11</v>
      </c>
      <c r="F934" s="11" t="s">
        <v>1385</v>
      </c>
      <c r="G934" s="12" t="n">
        <v>1200</v>
      </c>
      <c r="IT934" s="4"/>
      <c r="IU934" s="4"/>
    </row>
    <row r="935" s="3" customFormat="true" ht="14.25" hidden="false" customHeight="false" outlineLevel="0" collapsed="false">
      <c r="A935" s="8" t="n">
        <v>933</v>
      </c>
      <c r="B935" s="15" t="s">
        <v>1346</v>
      </c>
      <c r="C935" s="15" t="s">
        <v>1347</v>
      </c>
      <c r="D935" s="24" t="s">
        <v>1386</v>
      </c>
      <c r="E935" s="25" t="s">
        <v>11</v>
      </c>
      <c r="F935" s="11" t="s">
        <v>1387</v>
      </c>
      <c r="G935" s="12" t="n">
        <v>1500</v>
      </c>
      <c r="IT935" s="4"/>
      <c r="IU935" s="4"/>
    </row>
    <row r="936" s="3" customFormat="true" ht="14.25" hidden="false" customHeight="false" outlineLevel="0" collapsed="false">
      <c r="A936" s="8" t="n">
        <v>934</v>
      </c>
      <c r="B936" s="15" t="s">
        <v>1346</v>
      </c>
      <c r="C936" s="15" t="s">
        <v>1347</v>
      </c>
      <c r="D936" s="24" t="s">
        <v>1388</v>
      </c>
      <c r="E936" s="25" t="s">
        <v>11</v>
      </c>
      <c r="F936" s="11" t="s">
        <v>1389</v>
      </c>
      <c r="G936" s="12" t="n">
        <v>200</v>
      </c>
      <c r="IT936" s="4"/>
      <c r="IU936" s="4"/>
    </row>
    <row r="937" s="3" customFormat="true" ht="14.25" hidden="false" customHeight="false" outlineLevel="0" collapsed="false">
      <c r="A937" s="8" t="n">
        <v>935</v>
      </c>
      <c r="B937" s="15" t="s">
        <v>1346</v>
      </c>
      <c r="C937" s="15" t="s">
        <v>1347</v>
      </c>
      <c r="D937" s="24" t="s">
        <v>1390</v>
      </c>
      <c r="E937" s="25" t="s">
        <v>16</v>
      </c>
      <c r="F937" s="11" t="s">
        <v>1391</v>
      </c>
      <c r="G937" s="12" t="n">
        <v>200</v>
      </c>
      <c r="IT937" s="4"/>
      <c r="IU937" s="4"/>
    </row>
    <row r="938" s="3" customFormat="true" ht="14.25" hidden="false" customHeight="false" outlineLevel="0" collapsed="false">
      <c r="A938" s="8" t="n">
        <v>936</v>
      </c>
      <c r="B938" s="15" t="s">
        <v>1346</v>
      </c>
      <c r="C938" s="15" t="s">
        <v>1347</v>
      </c>
      <c r="D938" s="24" t="s">
        <v>1392</v>
      </c>
      <c r="E938" s="25" t="s">
        <v>11</v>
      </c>
      <c r="F938" s="11" t="s">
        <v>1349</v>
      </c>
      <c r="G938" s="12" t="n">
        <v>500</v>
      </c>
      <c r="IT938" s="4"/>
      <c r="IU938" s="4"/>
    </row>
    <row r="939" s="3" customFormat="true" ht="14.25" hidden="false" customHeight="false" outlineLevel="0" collapsed="false">
      <c r="A939" s="8" t="n">
        <v>937</v>
      </c>
      <c r="B939" s="15" t="s">
        <v>1346</v>
      </c>
      <c r="C939" s="15" t="s">
        <v>1347</v>
      </c>
      <c r="D939" s="24" t="s">
        <v>1393</v>
      </c>
      <c r="E939" s="25" t="s">
        <v>11</v>
      </c>
      <c r="F939" s="11" t="s">
        <v>1394</v>
      </c>
      <c r="G939" s="12" t="n">
        <v>200</v>
      </c>
      <c r="IT939" s="4"/>
      <c r="IU939" s="4"/>
    </row>
    <row r="940" s="3" customFormat="true" ht="14.25" hidden="false" customHeight="false" outlineLevel="0" collapsed="false">
      <c r="A940" s="8" t="n">
        <v>938</v>
      </c>
      <c r="B940" s="15" t="s">
        <v>1346</v>
      </c>
      <c r="C940" s="15" t="s">
        <v>1347</v>
      </c>
      <c r="D940" s="24" t="s">
        <v>1395</v>
      </c>
      <c r="E940" s="25" t="s">
        <v>11</v>
      </c>
      <c r="F940" s="11" t="s">
        <v>1356</v>
      </c>
      <c r="G940" s="12" t="n">
        <v>1000</v>
      </c>
      <c r="IT940" s="4"/>
      <c r="IU940" s="4"/>
    </row>
    <row r="941" s="3" customFormat="true" ht="14.25" hidden="false" customHeight="false" outlineLevel="0" collapsed="false">
      <c r="A941" s="8" t="n">
        <v>939</v>
      </c>
      <c r="B941" s="15" t="s">
        <v>1346</v>
      </c>
      <c r="C941" s="15" t="s">
        <v>1347</v>
      </c>
      <c r="D941" s="24" t="s">
        <v>1396</v>
      </c>
      <c r="E941" s="25" t="s">
        <v>16</v>
      </c>
      <c r="F941" s="11" t="s">
        <v>1397</v>
      </c>
      <c r="G941" s="12" t="n">
        <v>500</v>
      </c>
      <c r="IT941" s="4"/>
      <c r="IU941" s="4"/>
    </row>
    <row r="942" s="3" customFormat="true" ht="14.25" hidden="false" customHeight="false" outlineLevel="0" collapsed="false">
      <c r="A942" s="8" t="n">
        <v>940</v>
      </c>
      <c r="B942" s="15" t="s">
        <v>1346</v>
      </c>
      <c r="C942" s="15" t="s">
        <v>1347</v>
      </c>
      <c r="D942" s="24" t="s">
        <v>1398</v>
      </c>
      <c r="E942" s="25" t="s">
        <v>16</v>
      </c>
      <c r="F942" s="11" t="s">
        <v>1397</v>
      </c>
      <c r="G942" s="12" t="n">
        <v>500</v>
      </c>
      <c r="IT942" s="4"/>
      <c r="IU942" s="4"/>
    </row>
    <row r="943" s="3" customFormat="true" ht="14.25" hidden="false" customHeight="false" outlineLevel="0" collapsed="false">
      <c r="A943" s="8" t="n">
        <v>941</v>
      </c>
      <c r="B943" s="15" t="s">
        <v>1346</v>
      </c>
      <c r="C943" s="15" t="s">
        <v>1347</v>
      </c>
      <c r="D943" s="24" t="s">
        <v>1399</v>
      </c>
      <c r="E943" s="25" t="s">
        <v>16</v>
      </c>
      <c r="F943" s="11" t="s">
        <v>1400</v>
      </c>
      <c r="G943" s="12" t="n">
        <v>200</v>
      </c>
      <c r="IT943" s="4"/>
      <c r="IU943" s="4"/>
    </row>
    <row r="944" s="3" customFormat="true" ht="14.25" hidden="false" customHeight="false" outlineLevel="0" collapsed="false">
      <c r="A944" s="8" t="n">
        <v>942</v>
      </c>
      <c r="B944" s="15" t="s">
        <v>1346</v>
      </c>
      <c r="C944" s="15" t="s">
        <v>1347</v>
      </c>
      <c r="D944" s="24" t="s">
        <v>1401</v>
      </c>
      <c r="E944" s="25" t="s">
        <v>11</v>
      </c>
      <c r="F944" s="11" t="s">
        <v>1402</v>
      </c>
      <c r="G944" s="12" t="n">
        <v>200</v>
      </c>
      <c r="IT944" s="4"/>
      <c r="IU944" s="4"/>
    </row>
    <row r="945" s="3" customFormat="true" ht="14.25" hidden="false" customHeight="false" outlineLevel="0" collapsed="false">
      <c r="A945" s="8" t="n">
        <v>943</v>
      </c>
      <c r="B945" s="15" t="s">
        <v>1346</v>
      </c>
      <c r="C945" s="15" t="s">
        <v>1347</v>
      </c>
      <c r="D945" s="24" t="s">
        <v>1403</v>
      </c>
      <c r="E945" s="25" t="s">
        <v>16</v>
      </c>
      <c r="F945" s="11" t="s">
        <v>1404</v>
      </c>
      <c r="G945" s="12" t="n">
        <v>1500</v>
      </c>
      <c r="IT945" s="4"/>
      <c r="IU945" s="4"/>
    </row>
    <row r="946" s="3" customFormat="true" ht="14.25" hidden="false" customHeight="false" outlineLevel="0" collapsed="false">
      <c r="A946" s="8" t="n">
        <v>944</v>
      </c>
      <c r="B946" s="15" t="s">
        <v>1346</v>
      </c>
      <c r="C946" s="15" t="s">
        <v>1347</v>
      </c>
      <c r="D946" s="24" t="s">
        <v>1405</v>
      </c>
      <c r="E946" s="25" t="s">
        <v>11</v>
      </c>
      <c r="F946" s="11" t="s">
        <v>1349</v>
      </c>
      <c r="G946" s="12" t="n">
        <v>1500</v>
      </c>
      <c r="IT946" s="4"/>
      <c r="IU946" s="4"/>
    </row>
    <row r="947" s="3" customFormat="true" ht="14.25" hidden="false" customHeight="false" outlineLevel="0" collapsed="false">
      <c r="A947" s="8" t="n">
        <v>945</v>
      </c>
      <c r="B947" s="15" t="s">
        <v>1346</v>
      </c>
      <c r="C947" s="15" t="s">
        <v>1347</v>
      </c>
      <c r="D947" s="24" t="s">
        <v>1406</v>
      </c>
      <c r="E947" s="25" t="s">
        <v>16</v>
      </c>
      <c r="F947" s="11" t="s">
        <v>1400</v>
      </c>
      <c r="G947" s="12" t="n">
        <v>200</v>
      </c>
      <c r="IT947" s="4"/>
      <c r="IU947" s="4"/>
    </row>
    <row r="948" s="3" customFormat="true" ht="14.25" hidden="false" customHeight="false" outlineLevel="0" collapsed="false">
      <c r="A948" s="8" t="n">
        <v>946</v>
      </c>
      <c r="B948" s="15" t="s">
        <v>1346</v>
      </c>
      <c r="C948" s="15" t="s">
        <v>1347</v>
      </c>
      <c r="D948" s="24" t="s">
        <v>1407</v>
      </c>
      <c r="E948" s="25" t="s">
        <v>11</v>
      </c>
      <c r="F948" s="11" t="s">
        <v>1408</v>
      </c>
      <c r="G948" s="12" t="n">
        <v>200</v>
      </c>
      <c r="IT948" s="4"/>
      <c r="IU948" s="4"/>
    </row>
    <row r="949" s="3" customFormat="true" ht="14.25" hidden="false" customHeight="false" outlineLevel="0" collapsed="false">
      <c r="A949" s="8" t="n">
        <v>947</v>
      </c>
      <c r="B949" s="15" t="s">
        <v>1346</v>
      </c>
      <c r="C949" s="15" t="s">
        <v>1347</v>
      </c>
      <c r="D949" s="24" t="s">
        <v>1409</v>
      </c>
      <c r="E949" s="25" t="s">
        <v>11</v>
      </c>
      <c r="F949" s="11" t="s">
        <v>224</v>
      </c>
      <c r="G949" s="12" t="n">
        <v>500</v>
      </c>
      <c r="IT949" s="4"/>
      <c r="IU949" s="4"/>
    </row>
    <row r="950" s="3" customFormat="true" ht="14.25" hidden="false" customHeight="false" outlineLevel="0" collapsed="false">
      <c r="A950" s="8" t="n">
        <v>948</v>
      </c>
      <c r="B950" s="15" t="s">
        <v>1346</v>
      </c>
      <c r="C950" s="15" t="s">
        <v>1347</v>
      </c>
      <c r="D950" s="24" t="s">
        <v>1410</v>
      </c>
      <c r="E950" s="25" t="s">
        <v>11</v>
      </c>
      <c r="F950" s="11" t="s">
        <v>1370</v>
      </c>
      <c r="G950" s="12" t="n">
        <v>1500</v>
      </c>
      <c r="IT950" s="4"/>
      <c r="IU950" s="4"/>
    </row>
    <row r="951" s="3" customFormat="true" ht="14.25" hidden="false" customHeight="false" outlineLevel="0" collapsed="false">
      <c r="A951" s="8" t="n">
        <v>949</v>
      </c>
      <c r="B951" s="15" t="s">
        <v>1346</v>
      </c>
      <c r="C951" s="15" t="s">
        <v>1347</v>
      </c>
      <c r="D951" s="24" t="s">
        <v>1411</v>
      </c>
      <c r="E951" s="25" t="s">
        <v>16</v>
      </c>
      <c r="F951" s="11" t="s">
        <v>1412</v>
      </c>
      <c r="G951" s="12" t="n">
        <v>1000</v>
      </c>
      <c r="IT951" s="4"/>
      <c r="IU951" s="4"/>
    </row>
    <row r="952" s="3" customFormat="true" ht="14.25" hidden="false" customHeight="false" outlineLevel="0" collapsed="false">
      <c r="A952" s="8" t="n">
        <v>950</v>
      </c>
      <c r="B952" s="15" t="s">
        <v>1346</v>
      </c>
      <c r="C952" s="15" t="s">
        <v>1347</v>
      </c>
      <c r="D952" s="24" t="s">
        <v>1413</v>
      </c>
      <c r="E952" s="25" t="s">
        <v>11</v>
      </c>
      <c r="F952" s="11" t="s">
        <v>1414</v>
      </c>
      <c r="G952" s="12" t="n">
        <v>500</v>
      </c>
      <c r="IT952" s="4"/>
      <c r="IU952" s="4"/>
    </row>
    <row r="953" s="3" customFormat="true" ht="14.25" hidden="false" customHeight="false" outlineLevel="0" collapsed="false">
      <c r="A953" s="8" t="n">
        <v>951</v>
      </c>
      <c r="B953" s="15" t="s">
        <v>1346</v>
      </c>
      <c r="C953" s="15" t="s">
        <v>1347</v>
      </c>
      <c r="D953" s="24" t="s">
        <v>1415</v>
      </c>
      <c r="E953" s="25" t="s">
        <v>11</v>
      </c>
      <c r="F953" s="11" t="s">
        <v>1416</v>
      </c>
      <c r="G953" s="12" t="n">
        <v>1200</v>
      </c>
      <c r="IT953" s="4"/>
      <c r="IU953" s="4"/>
    </row>
    <row r="954" s="3" customFormat="true" ht="14.25" hidden="false" customHeight="false" outlineLevel="0" collapsed="false">
      <c r="A954" s="8" t="n">
        <v>952</v>
      </c>
      <c r="B954" s="15" t="s">
        <v>1346</v>
      </c>
      <c r="C954" s="15" t="s">
        <v>1347</v>
      </c>
      <c r="D954" s="24" t="s">
        <v>1417</v>
      </c>
      <c r="E954" s="25" t="s">
        <v>11</v>
      </c>
      <c r="F954" s="11" t="s">
        <v>1359</v>
      </c>
      <c r="G954" s="12" t="n">
        <v>300</v>
      </c>
      <c r="IT954" s="4"/>
      <c r="IU954" s="4"/>
    </row>
    <row r="955" s="3" customFormat="true" ht="14.25" hidden="false" customHeight="false" outlineLevel="0" collapsed="false">
      <c r="A955" s="8" t="n">
        <v>953</v>
      </c>
      <c r="B955" s="15" t="s">
        <v>1346</v>
      </c>
      <c r="C955" s="15" t="s">
        <v>1347</v>
      </c>
      <c r="D955" s="24" t="s">
        <v>1418</v>
      </c>
      <c r="E955" s="25" t="s">
        <v>11</v>
      </c>
      <c r="F955" s="11" t="s">
        <v>1349</v>
      </c>
      <c r="G955" s="12" t="n">
        <v>500</v>
      </c>
      <c r="IT955" s="4"/>
      <c r="IU955" s="4"/>
    </row>
    <row r="956" s="3" customFormat="true" ht="14.25" hidden="false" customHeight="false" outlineLevel="0" collapsed="false">
      <c r="A956" s="8" t="n">
        <v>954</v>
      </c>
      <c r="B956" s="15" t="s">
        <v>1346</v>
      </c>
      <c r="C956" s="15" t="s">
        <v>1347</v>
      </c>
      <c r="D956" s="24" t="s">
        <v>1419</v>
      </c>
      <c r="E956" s="25" t="s">
        <v>16</v>
      </c>
      <c r="F956" s="11" t="s">
        <v>455</v>
      </c>
      <c r="G956" s="12" t="n">
        <v>1200</v>
      </c>
      <c r="IT956" s="4"/>
      <c r="IU956" s="4"/>
    </row>
    <row r="957" s="3" customFormat="true" ht="14.25" hidden="false" customHeight="false" outlineLevel="0" collapsed="false">
      <c r="A957" s="8" t="n">
        <v>955</v>
      </c>
      <c r="B957" s="15" t="s">
        <v>1346</v>
      </c>
      <c r="C957" s="15" t="s">
        <v>1347</v>
      </c>
      <c r="D957" s="24" t="s">
        <v>1420</v>
      </c>
      <c r="E957" s="25" t="s">
        <v>11</v>
      </c>
      <c r="F957" s="11" t="s">
        <v>1385</v>
      </c>
      <c r="G957" s="12" t="n">
        <v>500</v>
      </c>
      <c r="IT957" s="4"/>
      <c r="IU957" s="4"/>
    </row>
    <row r="958" s="3" customFormat="true" ht="14.25" hidden="false" customHeight="false" outlineLevel="0" collapsed="false">
      <c r="A958" s="8" t="n">
        <v>956</v>
      </c>
      <c r="B958" s="15" t="s">
        <v>1346</v>
      </c>
      <c r="C958" s="15" t="s">
        <v>1347</v>
      </c>
      <c r="D958" s="24" t="s">
        <v>1421</v>
      </c>
      <c r="E958" s="25" t="s">
        <v>16</v>
      </c>
      <c r="F958" s="11" t="s">
        <v>1422</v>
      </c>
      <c r="G958" s="12" t="n">
        <v>500</v>
      </c>
      <c r="IT958" s="4"/>
      <c r="IU958" s="4"/>
    </row>
    <row r="959" s="3" customFormat="true" ht="14.25" hidden="false" customHeight="false" outlineLevel="0" collapsed="false">
      <c r="A959" s="8" t="n">
        <v>957</v>
      </c>
      <c r="B959" s="15" t="s">
        <v>1346</v>
      </c>
      <c r="C959" s="15" t="s">
        <v>1347</v>
      </c>
      <c r="D959" s="24" t="s">
        <v>1423</v>
      </c>
      <c r="E959" s="25" t="s">
        <v>11</v>
      </c>
      <c r="F959" s="11" t="s">
        <v>1424</v>
      </c>
      <c r="G959" s="12" t="n">
        <v>300</v>
      </c>
      <c r="IT959" s="4"/>
      <c r="IU959" s="4"/>
    </row>
    <row r="960" s="3" customFormat="true" ht="14.25" hidden="false" customHeight="false" outlineLevel="0" collapsed="false">
      <c r="A960" s="8" t="n">
        <v>958</v>
      </c>
      <c r="B960" s="15" t="s">
        <v>1346</v>
      </c>
      <c r="C960" s="15" t="s">
        <v>1347</v>
      </c>
      <c r="D960" s="24" t="s">
        <v>1425</v>
      </c>
      <c r="E960" s="25" t="s">
        <v>11</v>
      </c>
      <c r="F960" s="11" t="s">
        <v>1402</v>
      </c>
      <c r="G960" s="12" t="n">
        <v>200</v>
      </c>
      <c r="IT960" s="4"/>
      <c r="IU960" s="4"/>
    </row>
    <row r="961" s="3" customFormat="true" ht="14.25" hidden="false" customHeight="false" outlineLevel="0" collapsed="false">
      <c r="A961" s="8" t="n">
        <v>959</v>
      </c>
      <c r="B961" s="15" t="s">
        <v>1346</v>
      </c>
      <c r="C961" s="15" t="s">
        <v>1347</v>
      </c>
      <c r="D961" s="24" t="s">
        <v>1426</v>
      </c>
      <c r="E961" s="25" t="s">
        <v>16</v>
      </c>
      <c r="F961" s="11" t="s">
        <v>173</v>
      </c>
      <c r="G961" s="12" t="n">
        <v>200</v>
      </c>
      <c r="IT961" s="4"/>
      <c r="IU961" s="4"/>
    </row>
    <row r="962" s="3" customFormat="true" ht="14.25" hidden="false" customHeight="false" outlineLevel="0" collapsed="false">
      <c r="A962" s="8" t="n">
        <v>960</v>
      </c>
      <c r="B962" s="15" t="s">
        <v>1346</v>
      </c>
      <c r="C962" s="15" t="s">
        <v>1347</v>
      </c>
      <c r="D962" s="24" t="s">
        <v>1427</v>
      </c>
      <c r="E962" s="25" t="s">
        <v>11</v>
      </c>
      <c r="F962" s="11" t="s">
        <v>1389</v>
      </c>
      <c r="G962" s="12" t="n">
        <v>500</v>
      </c>
      <c r="IT962" s="4"/>
      <c r="IU962" s="4"/>
    </row>
    <row r="963" s="3" customFormat="true" ht="14.25" hidden="false" customHeight="false" outlineLevel="0" collapsed="false">
      <c r="A963" s="8" t="n">
        <v>961</v>
      </c>
      <c r="B963" s="15" t="s">
        <v>1346</v>
      </c>
      <c r="C963" s="15" t="s">
        <v>1347</v>
      </c>
      <c r="D963" s="24" t="s">
        <v>1428</v>
      </c>
      <c r="E963" s="25" t="s">
        <v>16</v>
      </c>
      <c r="F963" s="11" t="s">
        <v>1383</v>
      </c>
      <c r="G963" s="12" t="n">
        <v>500</v>
      </c>
      <c r="IT963" s="4"/>
      <c r="IU963" s="4"/>
    </row>
    <row r="964" s="3" customFormat="true" ht="14.25" hidden="false" customHeight="false" outlineLevel="0" collapsed="false">
      <c r="A964" s="8" t="n">
        <v>962</v>
      </c>
      <c r="B964" s="15" t="s">
        <v>1346</v>
      </c>
      <c r="C964" s="15" t="s">
        <v>1347</v>
      </c>
      <c r="D964" s="24" t="s">
        <v>1429</v>
      </c>
      <c r="E964" s="25" t="s">
        <v>16</v>
      </c>
      <c r="F964" s="11" t="s">
        <v>1430</v>
      </c>
      <c r="G964" s="12" t="n">
        <v>1000</v>
      </c>
      <c r="IT964" s="4"/>
      <c r="IU964" s="4"/>
    </row>
    <row r="965" s="3" customFormat="true" ht="14.25" hidden="false" customHeight="false" outlineLevel="0" collapsed="false">
      <c r="A965" s="8" t="n">
        <v>963</v>
      </c>
      <c r="B965" s="15" t="s">
        <v>1346</v>
      </c>
      <c r="C965" s="15" t="s">
        <v>1347</v>
      </c>
      <c r="D965" s="24" t="s">
        <v>1431</v>
      </c>
      <c r="E965" s="25" t="s">
        <v>11</v>
      </c>
      <c r="F965" s="11" t="s">
        <v>1359</v>
      </c>
      <c r="G965" s="12" t="n">
        <v>200</v>
      </c>
      <c r="IT965" s="4"/>
      <c r="IU965" s="4"/>
    </row>
    <row r="966" s="3" customFormat="true" ht="14.25" hidden="false" customHeight="false" outlineLevel="0" collapsed="false">
      <c r="A966" s="8" t="n">
        <v>964</v>
      </c>
      <c r="B966" s="15" t="s">
        <v>1346</v>
      </c>
      <c r="C966" s="15" t="s">
        <v>1347</v>
      </c>
      <c r="D966" s="24" t="s">
        <v>1432</v>
      </c>
      <c r="E966" s="25" t="s">
        <v>16</v>
      </c>
      <c r="F966" s="11" t="s">
        <v>1433</v>
      </c>
      <c r="G966" s="12" t="n">
        <v>200</v>
      </c>
      <c r="IT966" s="4"/>
      <c r="IU966" s="4"/>
    </row>
    <row r="967" s="3" customFormat="true" ht="14.25" hidden="false" customHeight="false" outlineLevel="0" collapsed="false">
      <c r="A967" s="8" t="n">
        <v>965</v>
      </c>
      <c r="B967" s="15" t="s">
        <v>1346</v>
      </c>
      <c r="C967" s="15" t="s">
        <v>1347</v>
      </c>
      <c r="D967" s="24" t="s">
        <v>1434</v>
      </c>
      <c r="E967" s="25" t="s">
        <v>16</v>
      </c>
      <c r="F967" s="11" t="s">
        <v>1400</v>
      </c>
      <c r="G967" s="12" t="n">
        <v>200</v>
      </c>
      <c r="IT967" s="4"/>
      <c r="IU967" s="4"/>
    </row>
    <row r="968" s="3" customFormat="true" ht="14.25" hidden="false" customHeight="false" outlineLevel="0" collapsed="false">
      <c r="A968" s="8" t="n">
        <v>966</v>
      </c>
      <c r="B968" s="15" t="s">
        <v>1346</v>
      </c>
      <c r="C968" s="15" t="s">
        <v>1347</v>
      </c>
      <c r="D968" s="24" t="s">
        <v>1435</v>
      </c>
      <c r="E968" s="25" t="s">
        <v>16</v>
      </c>
      <c r="F968" s="11" t="s">
        <v>1364</v>
      </c>
      <c r="G968" s="12" t="n">
        <v>500</v>
      </c>
      <c r="IT968" s="4"/>
      <c r="IU968" s="4"/>
    </row>
    <row r="969" s="3" customFormat="true" ht="14.25" hidden="false" customHeight="false" outlineLevel="0" collapsed="false">
      <c r="A969" s="8" t="n">
        <v>967</v>
      </c>
      <c r="B969" s="15" t="s">
        <v>1346</v>
      </c>
      <c r="C969" s="15" t="s">
        <v>1347</v>
      </c>
      <c r="D969" s="24" t="s">
        <v>1436</v>
      </c>
      <c r="E969" s="25" t="s">
        <v>16</v>
      </c>
      <c r="F969" s="11" t="s">
        <v>1437</v>
      </c>
      <c r="G969" s="12" t="n">
        <v>1000</v>
      </c>
      <c r="IT969" s="4"/>
      <c r="IU969" s="4"/>
    </row>
    <row r="970" s="3" customFormat="true" ht="14.25" hidden="false" customHeight="false" outlineLevel="0" collapsed="false">
      <c r="A970" s="8" t="n">
        <v>968</v>
      </c>
      <c r="B970" s="15" t="s">
        <v>1346</v>
      </c>
      <c r="C970" s="15" t="s">
        <v>1347</v>
      </c>
      <c r="D970" s="24" t="s">
        <v>1438</v>
      </c>
      <c r="E970" s="25" t="s">
        <v>16</v>
      </c>
      <c r="F970" s="11" t="s">
        <v>1439</v>
      </c>
      <c r="G970" s="12" t="n">
        <v>1200</v>
      </c>
      <c r="IT970" s="4"/>
      <c r="IU970" s="4"/>
    </row>
    <row r="971" s="3" customFormat="true" ht="14.25" hidden="false" customHeight="false" outlineLevel="0" collapsed="false">
      <c r="A971" s="8" t="n">
        <v>969</v>
      </c>
      <c r="B971" s="15" t="s">
        <v>1346</v>
      </c>
      <c r="C971" s="15" t="s">
        <v>1347</v>
      </c>
      <c r="D971" s="24" t="s">
        <v>1440</v>
      </c>
      <c r="E971" s="25" t="s">
        <v>11</v>
      </c>
      <c r="F971" s="11" t="s">
        <v>1394</v>
      </c>
      <c r="G971" s="12" t="n">
        <v>1000</v>
      </c>
      <c r="IT971" s="4"/>
      <c r="IU971" s="4"/>
    </row>
    <row r="972" s="3" customFormat="true" ht="14.25" hidden="false" customHeight="false" outlineLevel="0" collapsed="false">
      <c r="A972" s="8" t="n">
        <v>970</v>
      </c>
      <c r="B972" s="28" t="s">
        <v>1346</v>
      </c>
      <c r="C972" s="28" t="s">
        <v>1347</v>
      </c>
      <c r="D972" s="29" t="s">
        <v>1441</v>
      </c>
      <c r="E972" s="30" t="s">
        <v>11</v>
      </c>
      <c r="F972" s="11" t="s">
        <v>1356</v>
      </c>
      <c r="G972" s="12" t="n">
        <v>1000</v>
      </c>
      <c r="IT972" s="4"/>
      <c r="IU972" s="4"/>
    </row>
    <row r="973" s="3" customFormat="true" ht="14.25" hidden="false" customHeight="false" outlineLevel="0" collapsed="false">
      <c r="A973" s="8" t="n">
        <v>971</v>
      </c>
      <c r="B973" s="15" t="s">
        <v>1346</v>
      </c>
      <c r="C973" s="15" t="s">
        <v>1347</v>
      </c>
      <c r="D973" s="24" t="s">
        <v>1442</v>
      </c>
      <c r="E973" s="25" t="s">
        <v>16</v>
      </c>
      <c r="F973" s="11" t="s">
        <v>1383</v>
      </c>
      <c r="G973" s="12" t="n">
        <v>1000</v>
      </c>
      <c r="IT973" s="4"/>
      <c r="IU973" s="4"/>
    </row>
    <row r="974" s="3" customFormat="true" ht="14.25" hidden="false" customHeight="false" outlineLevel="0" collapsed="false">
      <c r="A974" s="8" t="n">
        <v>972</v>
      </c>
      <c r="B974" s="15" t="s">
        <v>1346</v>
      </c>
      <c r="C974" s="15" t="s">
        <v>1347</v>
      </c>
      <c r="D974" s="24" t="s">
        <v>1443</v>
      </c>
      <c r="E974" s="25" t="s">
        <v>11</v>
      </c>
      <c r="F974" s="11" t="s">
        <v>1362</v>
      </c>
      <c r="G974" s="12" t="n">
        <v>1200</v>
      </c>
      <c r="IT974" s="4"/>
      <c r="IU974" s="4"/>
    </row>
    <row r="975" s="3" customFormat="true" ht="14.25" hidden="false" customHeight="false" outlineLevel="0" collapsed="false">
      <c r="A975" s="8" t="n">
        <v>973</v>
      </c>
      <c r="B975" s="15" t="s">
        <v>1346</v>
      </c>
      <c r="C975" s="15" t="s">
        <v>1347</v>
      </c>
      <c r="D975" s="24" t="s">
        <v>1444</v>
      </c>
      <c r="E975" s="25" t="s">
        <v>11</v>
      </c>
      <c r="F975" s="11" t="s">
        <v>1445</v>
      </c>
      <c r="G975" s="12" t="n">
        <v>200</v>
      </c>
      <c r="IT975" s="4"/>
      <c r="IU975" s="4"/>
    </row>
    <row r="976" s="3" customFormat="true" ht="14.25" hidden="false" customHeight="false" outlineLevel="0" collapsed="false">
      <c r="A976" s="8" t="n">
        <v>974</v>
      </c>
      <c r="B976" s="15" t="s">
        <v>1346</v>
      </c>
      <c r="C976" s="15" t="s">
        <v>1347</v>
      </c>
      <c r="D976" s="24" t="s">
        <v>1446</v>
      </c>
      <c r="E976" s="25" t="s">
        <v>16</v>
      </c>
      <c r="F976" s="11" t="s">
        <v>1412</v>
      </c>
      <c r="G976" s="12" t="n">
        <v>200</v>
      </c>
      <c r="IT976" s="4"/>
      <c r="IU976" s="4"/>
    </row>
    <row r="977" s="3" customFormat="true" ht="14.25" hidden="false" customHeight="false" outlineLevel="0" collapsed="false">
      <c r="A977" s="8" t="n">
        <v>975</v>
      </c>
      <c r="B977" s="15" t="s">
        <v>1346</v>
      </c>
      <c r="C977" s="15" t="s">
        <v>1447</v>
      </c>
      <c r="D977" s="18" t="s">
        <v>1448</v>
      </c>
      <c r="E977" s="27" t="e">
        <f aca="false">IF(OR(LEN(#REF!)=15,LEN(#REF!)=18),IF(MOD(MID(#REF!,15,3)*1,2),"男","女"),NA())</f>
        <v>#REF!</v>
      </c>
      <c r="F977" s="11" t="s">
        <v>1349</v>
      </c>
      <c r="G977" s="12" t="n">
        <v>200</v>
      </c>
      <c r="IT977" s="4"/>
      <c r="IU977" s="4"/>
    </row>
    <row r="978" s="3" customFormat="true" ht="14.25" hidden="false" customHeight="false" outlineLevel="0" collapsed="false">
      <c r="A978" s="8" t="n">
        <v>976</v>
      </c>
      <c r="B978" s="15" t="s">
        <v>1346</v>
      </c>
      <c r="C978" s="15" t="s">
        <v>1447</v>
      </c>
      <c r="D978" s="18" t="s">
        <v>1449</v>
      </c>
      <c r="E978" s="27" t="e">
        <f aca="false">IF(OR(LEN(#REF!)=15,LEN(#REF!)=18),IF(MOD(MID(#REF!,15,3)*1,2),"男","女"),NA())</f>
        <v>#REF!</v>
      </c>
      <c r="F978" s="11" t="s">
        <v>1389</v>
      </c>
      <c r="G978" s="12" t="n">
        <v>500</v>
      </c>
      <c r="IT978" s="4"/>
      <c r="IU978" s="4"/>
    </row>
    <row r="979" s="3" customFormat="true" ht="14.25" hidden="false" customHeight="false" outlineLevel="0" collapsed="false">
      <c r="A979" s="8" t="n">
        <v>977</v>
      </c>
      <c r="B979" s="15" t="s">
        <v>1346</v>
      </c>
      <c r="C979" s="15" t="s">
        <v>1447</v>
      </c>
      <c r="D979" s="18" t="s">
        <v>1450</v>
      </c>
      <c r="E979" s="27" t="e">
        <f aca="false">IF(OR(LEN(#REF!)=15,LEN(#REF!)=18),IF(MOD(MID(#REF!,15,3)*1,2),"男","女"),NA())</f>
        <v>#REF!</v>
      </c>
      <c r="F979" s="11" t="s">
        <v>430</v>
      </c>
      <c r="G979" s="12" t="n">
        <v>200</v>
      </c>
      <c r="IT979" s="4"/>
      <c r="IU979" s="4"/>
    </row>
    <row r="980" s="3" customFormat="true" ht="14.25" hidden="false" customHeight="false" outlineLevel="0" collapsed="false">
      <c r="A980" s="8" t="n">
        <v>978</v>
      </c>
      <c r="B980" s="15" t="s">
        <v>1346</v>
      </c>
      <c r="C980" s="15" t="s">
        <v>1447</v>
      </c>
      <c r="D980" s="18" t="s">
        <v>1451</v>
      </c>
      <c r="E980" s="27" t="e">
        <f aca="false">IF(OR(LEN(#REF!)=15,LEN(#REF!)=18),IF(MOD(MID(#REF!,15,3)*1,2),"男","女"),NA())</f>
        <v>#REF!</v>
      </c>
      <c r="F980" s="11" t="s">
        <v>1452</v>
      </c>
      <c r="G980" s="12" t="n">
        <v>200</v>
      </c>
      <c r="IT980" s="4"/>
      <c r="IU980" s="4"/>
    </row>
    <row r="981" s="3" customFormat="true" ht="14.25" hidden="false" customHeight="false" outlineLevel="0" collapsed="false">
      <c r="A981" s="8" t="n">
        <v>979</v>
      </c>
      <c r="B981" s="15" t="s">
        <v>1346</v>
      </c>
      <c r="C981" s="15" t="s">
        <v>1447</v>
      </c>
      <c r="D981" s="18" t="s">
        <v>1453</v>
      </c>
      <c r="E981" s="27" t="e">
        <f aca="false">IF(OR(LEN(#REF!)=15,LEN(#REF!)=18),IF(MOD(MID(#REF!,15,3)*1,2),"男","女"),NA())</f>
        <v>#REF!</v>
      </c>
      <c r="F981" s="11" t="s">
        <v>430</v>
      </c>
      <c r="G981" s="12" t="n">
        <v>1000</v>
      </c>
      <c r="IT981" s="4"/>
      <c r="IU981" s="4"/>
    </row>
    <row r="982" s="3" customFormat="true" ht="14.25" hidden="false" customHeight="false" outlineLevel="0" collapsed="false">
      <c r="A982" s="8" t="n">
        <v>980</v>
      </c>
      <c r="B982" s="15" t="s">
        <v>1346</v>
      </c>
      <c r="C982" s="15" t="s">
        <v>1447</v>
      </c>
      <c r="D982" s="18" t="s">
        <v>1454</v>
      </c>
      <c r="E982" s="27" t="e">
        <f aca="false">IF(OR(LEN(#REF!)=15,LEN(#REF!)=18),IF(MOD(MID(#REF!,15,3)*1,2),"男","女"),NA())</f>
        <v>#REF!</v>
      </c>
      <c r="F982" s="11" t="s">
        <v>1389</v>
      </c>
      <c r="G982" s="12" t="n">
        <v>200</v>
      </c>
      <c r="IT982" s="4"/>
      <c r="IU982" s="4"/>
    </row>
    <row r="983" s="3" customFormat="true" ht="14.25" hidden="false" customHeight="false" outlineLevel="0" collapsed="false">
      <c r="A983" s="8" t="n">
        <v>981</v>
      </c>
      <c r="B983" s="15" t="s">
        <v>1346</v>
      </c>
      <c r="C983" s="15" t="s">
        <v>1447</v>
      </c>
      <c r="D983" s="18" t="s">
        <v>1455</v>
      </c>
      <c r="E983" s="27" t="e">
        <f aca="false">IF(OR(LEN(#REF!)=15,LEN(#REF!)=18),IF(MOD(MID(#REF!,15,3)*1,2),"男","女"),NA())</f>
        <v>#REF!</v>
      </c>
      <c r="F983" s="11" t="s">
        <v>1349</v>
      </c>
      <c r="G983" s="12" t="n">
        <v>200</v>
      </c>
      <c r="IT983" s="4"/>
      <c r="IU983" s="4"/>
    </row>
    <row r="984" s="3" customFormat="true" ht="14.25" hidden="false" customHeight="false" outlineLevel="0" collapsed="false">
      <c r="A984" s="8" t="n">
        <v>982</v>
      </c>
      <c r="B984" s="15" t="s">
        <v>1346</v>
      </c>
      <c r="C984" s="15" t="s">
        <v>1447</v>
      </c>
      <c r="D984" s="18" t="s">
        <v>1456</v>
      </c>
      <c r="E984" s="27" t="e">
        <f aca="false">IF(OR(LEN(#REF!)=15,LEN(#REF!)=18),IF(MOD(MID(#REF!,15,3)*1,2),"男","女"),NA())</f>
        <v>#REF!</v>
      </c>
      <c r="F984" s="11" t="s">
        <v>1349</v>
      </c>
      <c r="G984" s="12" t="n">
        <v>1000</v>
      </c>
      <c r="IT984" s="4"/>
      <c r="IU984" s="4"/>
    </row>
    <row r="985" s="3" customFormat="true" ht="14.25" hidden="false" customHeight="false" outlineLevel="0" collapsed="false">
      <c r="A985" s="8" t="n">
        <v>983</v>
      </c>
      <c r="B985" s="15" t="s">
        <v>1346</v>
      </c>
      <c r="C985" s="15" t="s">
        <v>1447</v>
      </c>
      <c r="D985" s="18" t="s">
        <v>1457</v>
      </c>
      <c r="E985" s="27" t="e">
        <f aca="false">IF(OR(LEN(#REF!)=15,LEN(#REF!)=18),IF(MOD(MID(#REF!,15,3)*1,2),"男","女"),NA())</f>
        <v>#REF!</v>
      </c>
      <c r="F985" s="11" t="s">
        <v>1349</v>
      </c>
      <c r="G985" s="12" t="n">
        <v>1200</v>
      </c>
      <c r="IT985" s="4"/>
      <c r="IU985" s="4"/>
    </row>
    <row r="986" s="3" customFormat="true" ht="14.25" hidden="false" customHeight="false" outlineLevel="0" collapsed="false">
      <c r="A986" s="8" t="n">
        <v>984</v>
      </c>
      <c r="B986" s="15" t="s">
        <v>1346</v>
      </c>
      <c r="C986" s="15" t="s">
        <v>1447</v>
      </c>
      <c r="D986" s="18" t="s">
        <v>1458</v>
      </c>
      <c r="E986" s="27" t="e">
        <f aca="false">IF(OR(LEN(#REF!)=15,LEN(#REF!)=18),IF(MOD(MID(#REF!,15,3)*1,2),"男","女"),NA())</f>
        <v>#REF!</v>
      </c>
      <c r="F986" s="11" t="s">
        <v>1362</v>
      </c>
      <c r="G986" s="12" t="n">
        <v>200</v>
      </c>
      <c r="IT986" s="4"/>
      <c r="IU986" s="4"/>
    </row>
    <row r="987" s="3" customFormat="true" ht="14.25" hidden="false" customHeight="false" outlineLevel="0" collapsed="false">
      <c r="A987" s="8" t="n">
        <v>985</v>
      </c>
      <c r="B987" s="15" t="s">
        <v>1346</v>
      </c>
      <c r="C987" s="15" t="s">
        <v>1447</v>
      </c>
      <c r="D987" s="18" t="s">
        <v>1459</v>
      </c>
      <c r="E987" s="27" t="e">
        <f aca="false">IF(OR(LEN(#REF!)=15,LEN(#REF!)=18),IF(MOD(MID(#REF!,15,3)*1,2),"男","女"),NA())</f>
        <v>#REF!</v>
      </c>
      <c r="F987" s="11" t="s">
        <v>1359</v>
      </c>
      <c r="G987" s="12" t="n">
        <v>200</v>
      </c>
      <c r="IT987" s="4"/>
      <c r="IU987" s="4"/>
    </row>
    <row r="988" s="3" customFormat="true" ht="14.25" hidden="false" customHeight="false" outlineLevel="0" collapsed="false">
      <c r="A988" s="8" t="n">
        <v>986</v>
      </c>
      <c r="B988" s="15" t="s">
        <v>1346</v>
      </c>
      <c r="C988" s="15" t="s">
        <v>1447</v>
      </c>
      <c r="D988" s="18" t="s">
        <v>1460</v>
      </c>
      <c r="E988" s="27" t="e">
        <f aca="false">IF(OR(LEN(#REF!)=15,LEN(#REF!)=18),IF(MOD(MID(#REF!,15,3)*1,2),"男","女"),NA())</f>
        <v>#REF!</v>
      </c>
      <c r="F988" s="11" t="s">
        <v>1412</v>
      </c>
      <c r="G988" s="12" t="n">
        <v>200</v>
      </c>
      <c r="IT988" s="4"/>
      <c r="IU988" s="4"/>
    </row>
    <row r="989" s="3" customFormat="true" ht="14.25" hidden="false" customHeight="false" outlineLevel="0" collapsed="false">
      <c r="A989" s="8" t="n">
        <v>987</v>
      </c>
      <c r="B989" s="15" t="s">
        <v>1346</v>
      </c>
      <c r="C989" s="15" t="s">
        <v>1447</v>
      </c>
      <c r="D989" s="18" t="s">
        <v>1461</v>
      </c>
      <c r="E989" s="27" t="e">
        <f aca="false">IF(OR(LEN(#REF!)=15,LEN(#REF!)=18),IF(MOD(MID(#REF!,15,3)*1,2),"男","女"),NA())</f>
        <v>#REF!</v>
      </c>
      <c r="F989" s="11" t="s">
        <v>1400</v>
      </c>
      <c r="G989" s="12" t="n">
        <v>200</v>
      </c>
      <c r="IT989" s="4"/>
      <c r="IU989" s="4"/>
    </row>
    <row r="990" s="3" customFormat="true" ht="14.25" hidden="false" customHeight="false" outlineLevel="0" collapsed="false">
      <c r="A990" s="8" t="n">
        <v>988</v>
      </c>
      <c r="B990" s="15" t="s">
        <v>1346</v>
      </c>
      <c r="C990" s="15" t="s">
        <v>1447</v>
      </c>
      <c r="D990" s="18" t="s">
        <v>1462</v>
      </c>
      <c r="E990" s="27" t="e">
        <f aca="false">IF(OR(LEN(#REF!)=15,LEN(#REF!)=18),IF(MOD(MID(#REF!,15,3)*1,2),"男","女"),NA())</f>
        <v>#REF!</v>
      </c>
      <c r="F990" s="11" t="s">
        <v>1385</v>
      </c>
      <c r="G990" s="12" t="n">
        <v>200</v>
      </c>
      <c r="IT990" s="4"/>
      <c r="IU990" s="4"/>
    </row>
    <row r="991" s="3" customFormat="true" ht="14.25" hidden="false" customHeight="false" outlineLevel="0" collapsed="false">
      <c r="A991" s="8" t="n">
        <v>989</v>
      </c>
      <c r="B991" s="15" t="s">
        <v>1346</v>
      </c>
      <c r="C991" s="15" t="s">
        <v>1447</v>
      </c>
      <c r="D991" s="18" t="s">
        <v>1463</v>
      </c>
      <c r="E991" s="27" t="e">
        <f aca="false">IF(OR(LEN(#REF!)=15,LEN(#REF!)=18),IF(MOD(MID(#REF!,15,3)*1,2),"男","女"),NA())</f>
        <v>#REF!</v>
      </c>
      <c r="F991" s="11" t="s">
        <v>1359</v>
      </c>
      <c r="G991" s="12" t="n">
        <v>200</v>
      </c>
      <c r="IT991" s="4"/>
      <c r="IU991" s="4"/>
    </row>
    <row r="992" s="3" customFormat="true" ht="14.25" hidden="false" customHeight="false" outlineLevel="0" collapsed="false">
      <c r="A992" s="8" t="n">
        <v>990</v>
      </c>
      <c r="B992" s="15" t="s">
        <v>1346</v>
      </c>
      <c r="C992" s="15" t="s">
        <v>1447</v>
      </c>
      <c r="D992" s="18" t="s">
        <v>1464</v>
      </c>
      <c r="E992" s="27" t="e">
        <f aca="false">IF(OR(LEN(#REF!)=15,LEN(#REF!)=18),IF(MOD(MID(#REF!,15,3)*1,2),"男","女"),NA())</f>
        <v>#REF!</v>
      </c>
      <c r="F992" s="11" t="s">
        <v>383</v>
      </c>
      <c r="G992" s="12" t="n">
        <v>200</v>
      </c>
      <c r="IT992" s="4"/>
      <c r="IU992" s="4"/>
    </row>
    <row r="993" s="3" customFormat="true" ht="14.25" hidden="false" customHeight="false" outlineLevel="0" collapsed="false">
      <c r="A993" s="8" t="n">
        <v>991</v>
      </c>
      <c r="B993" s="15" t="s">
        <v>1346</v>
      </c>
      <c r="C993" s="15" t="s">
        <v>1447</v>
      </c>
      <c r="D993" s="18" t="s">
        <v>1465</v>
      </c>
      <c r="E993" s="27" t="e">
        <f aca="false">IF(OR(LEN(#REF!)=15,LEN(#REF!)=18),IF(MOD(MID(#REF!,15,3)*1,2),"男","女"),NA())</f>
        <v>#REF!</v>
      </c>
      <c r="F993" s="11" t="s">
        <v>1466</v>
      </c>
      <c r="G993" s="12" t="n">
        <v>1200</v>
      </c>
      <c r="IT993" s="4"/>
      <c r="IU993" s="4"/>
    </row>
    <row r="994" s="3" customFormat="true" ht="14.25" hidden="false" customHeight="false" outlineLevel="0" collapsed="false">
      <c r="A994" s="8" t="n">
        <v>992</v>
      </c>
      <c r="B994" s="15" t="s">
        <v>1346</v>
      </c>
      <c r="C994" s="15" t="s">
        <v>1447</v>
      </c>
      <c r="D994" s="18" t="s">
        <v>1467</v>
      </c>
      <c r="E994" s="27" t="e">
        <f aca="false">IF(OR(LEN(#REF!)=15,LEN(#REF!)=18),IF(MOD(MID(#REF!,15,3)*1,2),"男","女"),NA())</f>
        <v>#REF!</v>
      </c>
      <c r="F994" s="11" t="s">
        <v>1402</v>
      </c>
      <c r="G994" s="12" t="n">
        <v>200</v>
      </c>
      <c r="IT994" s="4"/>
      <c r="IU994" s="4"/>
    </row>
    <row r="995" s="3" customFormat="true" ht="14.25" hidden="false" customHeight="false" outlineLevel="0" collapsed="false">
      <c r="A995" s="8" t="n">
        <v>993</v>
      </c>
      <c r="B995" s="15" t="s">
        <v>1346</v>
      </c>
      <c r="C995" s="15" t="s">
        <v>1447</v>
      </c>
      <c r="D995" s="18" t="s">
        <v>1468</v>
      </c>
      <c r="E995" s="27" t="e">
        <f aca="false">IF(OR(LEN(#REF!)=15,LEN(#REF!)=18),IF(MOD(MID(#REF!,15,3)*1,2),"男","女"),NA())</f>
        <v>#REF!</v>
      </c>
      <c r="F995" s="11" t="s">
        <v>1469</v>
      </c>
      <c r="G995" s="12" t="n">
        <v>200</v>
      </c>
      <c r="IT995" s="4"/>
      <c r="IU995" s="4"/>
    </row>
    <row r="996" s="3" customFormat="true" ht="14.25" hidden="false" customHeight="false" outlineLevel="0" collapsed="false">
      <c r="A996" s="8" t="n">
        <v>994</v>
      </c>
      <c r="B996" s="15" t="s">
        <v>1346</v>
      </c>
      <c r="C996" s="15" t="s">
        <v>1447</v>
      </c>
      <c r="D996" s="18" t="s">
        <v>1470</v>
      </c>
      <c r="E996" s="27" t="e">
        <f aca="false">IF(OR(LEN(#REF!)=15,LEN(#REF!)=18),IF(MOD(MID(#REF!,15,3)*1,2),"男","女"),NA())</f>
        <v>#REF!</v>
      </c>
      <c r="F996" s="11" t="s">
        <v>1452</v>
      </c>
      <c r="G996" s="12" t="n">
        <v>200</v>
      </c>
      <c r="IT996" s="4"/>
      <c r="IU996" s="4"/>
    </row>
    <row r="997" s="3" customFormat="true" ht="14.25" hidden="false" customHeight="false" outlineLevel="0" collapsed="false">
      <c r="A997" s="8" t="n">
        <v>995</v>
      </c>
      <c r="B997" s="15" t="s">
        <v>1346</v>
      </c>
      <c r="C997" s="15" t="s">
        <v>1447</v>
      </c>
      <c r="D997" s="18" t="s">
        <v>1471</v>
      </c>
      <c r="E997" s="27" t="s">
        <v>16</v>
      </c>
      <c r="F997" s="11" t="s">
        <v>430</v>
      </c>
      <c r="G997" s="12" t="n">
        <v>200</v>
      </c>
      <c r="IT997" s="4"/>
      <c r="IU997" s="4"/>
    </row>
    <row r="998" s="3" customFormat="true" ht="14.25" hidden="false" customHeight="false" outlineLevel="0" collapsed="false">
      <c r="A998" s="8" t="n">
        <v>996</v>
      </c>
      <c r="B998" s="15" t="s">
        <v>1346</v>
      </c>
      <c r="C998" s="15" t="s">
        <v>1447</v>
      </c>
      <c r="D998" s="18" t="s">
        <v>1472</v>
      </c>
      <c r="E998" s="27" t="s">
        <v>11</v>
      </c>
      <c r="F998" s="11" t="s">
        <v>1473</v>
      </c>
      <c r="G998" s="12" t="n">
        <v>200</v>
      </c>
      <c r="IT998" s="4"/>
      <c r="IU998" s="4"/>
    </row>
    <row r="999" s="3" customFormat="true" ht="14.25" hidden="false" customHeight="false" outlineLevel="0" collapsed="false">
      <c r="A999" s="8" t="n">
        <v>997</v>
      </c>
      <c r="B999" s="22" t="s">
        <v>1346</v>
      </c>
      <c r="C999" s="22" t="s">
        <v>1474</v>
      </c>
      <c r="D999" s="22" t="s">
        <v>1475</v>
      </c>
      <c r="E999" s="23" t="s">
        <v>11</v>
      </c>
      <c r="F999" s="11" t="s">
        <v>1370</v>
      </c>
      <c r="G999" s="12" t="n">
        <v>200</v>
      </c>
      <c r="IT999" s="4"/>
      <c r="IU999" s="4"/>
    </row>
    <row r="1000" s="3" customFormat="true" ht="14.25" hidden="false" customHeight="false" outlineLevel="0" collapsed="false">
      <c r="A1000" s="8" t="n">
        <v>998</v>
      </c>
      <c r="B1000" s="22" t="s">
        <v>1346</v>
      </c>
      <c r="C1000" s="22" t="s">
        <v>1474</v>
      </c>
      <c r="D1000" s="22" t="s">
        <v>1476</v>
      </c>
      <c r="E1000" s="23" t="s">
        <v>11</v>
      </c>
      <c r="F1000" s="11" t="s">
        <v>1402</v>
      </c>
      <c r="G1000" s="12" t="n">
        <v>1200</v>
      </c>
      <c r="IT1000" s="4"/>
      <c r="IU1000" s="4"/>
    </row>
    <row r="1001" s="3" customFormat="true" ht="14.25" hidden="false" customHeight="false" outlineLevel="0" collapsed="false">
      <c r="A1001" s="8" t="n">
        <v>999</v>
      </c>
      <c r="B1001" s="15" t="s">
        <v>1477</v>
      </c>
      <c r="C1001" s="15" t="s">
        <v>1478</v>
      </c>
      <c r="D1001" s="15" t="s">
        <v>1479</v>
      </c>
      <c r="E1001" s="27" t="s">
        <v>11</v>
      </c>
      <c r="F1001" s="11" t="s">
        <v>1480</v>
      </c>
      <c r="G1001" s="12" t="n">
        <v>1000</v>
      </c>
      <c r="IT1001" s="4"/>
      <c r="IU1001" s="4"/>
    </row>
    <row r="1002" s="3" customFormat="true" ht="14.25" hidden="false" customHeight="false" outlineLevel="0" collapsed="false">
      <c r="A1002" s="8" t="n">
        <v>1000</v>
      </c>
      <c r="B1002" s="15" t="s">
        <v>1477</v>
      </c>
      <c r="C1002" s="15" t="s">
        <v>1478</v>
      </c>
      <c r="D1002" s="15" t="s">
        <v>1481</v>
      </c>
      <c r="E1002" s="27" t="s">
        <v>11</v>
      </c>
      <c r="F1002" s="11" t="s">
        <v>1482</v>
      </c>
      <c r="G1002" s="12" t="n">
        <v>1000</v>
      </c>
      <c r="IT1002" s="4"/>
      <c r="IU1002" s="4"/>
    </row>
    <row r="1003" s="3" customFormat="true" ht="14.25" hidden="false" customHeight="false" outlineLevel="0" collapsed="false">
      <c r="A1003" s="8" t="n">
        <v>1001</v>
      </c>
      <c r="B1003" s="15" t="s">
        <v>1477</v>
      </c>
      <c r="C1003" s="15" t="s">
        <v>1478</v>
      </c>
      <c r="D1003" s="15" t="s">
        <v>1483</v>
      </c>
      <c r="E1003" s="27" t="s">
        <v>16</v>
      </c>
      <c r="F1003" s="11" t="s">
        <v>1484</v>
      </c>
      <c r="G1003" s="12" t="n">
        <v>500</v>
      </c>
      <c r="IT1003" s="4"/>
      <c r="IU1003" s="4"/>
    </row>
    <row r="1004" s="3" customFormat="true" ht="14.25" hidden="false" customHeight="false" outlineLevel="0" collapsed="false">
      <c r="A1004" s="8" t="n">
        <v>1002</v>
      </c>
      <c r="B1004" s="15" t="s">
        <v>1477</v>
      </c>
      <c r="C1004" s="15" t="s">
        <v>1478</v>
      </c>
      <c r="D1004" s="15" t="s">
        <v>1485</v>
      </c>
      <c r="E1004" s="27" t="s">
        <v>11</v>
      </c>
      <c r="F1004" s="11" t="s">
        <v>1486</v>
      </c>
      <c r="G1004" s="12" t="n">
        <v>1200</v>
      </c>
      <c r="IT1004" s="4"/>
      <c r="IU1004" s="4"/>
    </row>
    <row r="1005" s="3" customFormat="true" ht="14.25" hidden="false" customHeight="false" outlineLevel="0" collapsed="false">
      <c r="A1005" s="8" t="n">
        <v>1003</v>
      </c>
      <c r="B1005" s="15" t="s">
        <v>1477</v>
      </c>
      <c r="C1005" s="15" t="s">
        <v>1478</v>
      </c>
      <c r="D1005" s="15" t="s">
        <v>1487</v>
      </c>
      <c r="E1005" s="27" t="s">
        <v>11</v>
      </c>
      <c r="F1005" s="11" t="s">
        <v>1488</v>
      </c>
      <c r="G1005" s="12" t="n">
        <v>1000</v>
      </c>
      <c r="IT1005" s="4"/>
      <c r="IU1005" s="4"/>
    </row>
    <row r="1006" s="3" customFormat="true" ht="14.25" hidden="false" customHeight="false" outlineLevel="0" collapsed="false">
      <c r="A1006" s="8" t="n">
        <v>1004</v>
      </c>
      <c r="B1006" s="15" t="s">
        <v>1477</v>
      </c>
      <c r="C1006" s="15" t="s">
        <v>1478</v>
      </c>
      <c r="D1006" s="15" t="s">
        <v>1489</v>
      </c>
      <c r="E1006" s="27" t="s">
        <v>16</v>
      </c>
      <c r="F1006" s="11" t="s">
        <v>1490</v>
      </c>
      <c r="G1006" s="12" t="n">
        <v>1500</v>
      </c>
      <c r="IT1006" s="4"/>
      <c r="IU1006" s="4"/>
    </row>
    <row r="1007" s="3" customFormat="true" ht="14.25" hidden="false" customHeight="false" outlineLevel="0" collapsed="false">
      <c r="A1007" s="8" t="n">
        <v>1005</v>
      </c>
      <c r="B1007" s="15" t="s">
        <v>1477</v>
      </c>
      <c r="C1007" s="15" t="s">
        <v>1478</v>
      </c>
      <c r="D1007" s="15" t="s">
        <v>1491</v>
      </c>
      <c r="E1007" s="27" t="s">
        <v>11</v>
      </c>
      <c r="F1007" s="11" t="s">
        <v>1492</v>
      </c>
      <c r="G1007" s="12" t="n">
        <v>1200</v>
      </c>
      <c r="IT1007" s="4"/>
      <c r="IU1007" s="4"/>
    </row>
    <row r="1008" s="3" customFormat="true" ht="14.25" hidden="false" customHeight="false" outlineLevel="0" collapsed="false">
      <c r="A1008" s="8" t="n">
        <v>1006</v>
      </c>
      <c r="B1008" s="15" t="s">
        <v>1477</v>
      </c>
      <c r="C1008" s="15" t="s">
        <v>1478</v>
      </c>
      <c r="D1008" s="15" t="s">
        <v>1493</v>
      </c>
      <c r="E1008" s="27" t="s">
        <v>16</v>
      </c>
      <c r="F1008" s="11" t="s">
        <v>1494</v>
      </c>
      <c r="G1008" s="12" t="n">
        <v>1000</v>
      </c>
      <c r="IT1008" s="4"/>
      <c r="IU1008" s="4"/>
    </row>
    <row r="1009" s="3" customFormat="true" ht="14.25" hidden="false" customHeight="false" outlineLevel="0" collapsed="false">
      <c r="A1009" s="8" t="n">
        <v>1007</v>
      </c>
      <c r="B1009" s="15" t="s">
        <v>1477</v>
      </c>
      <c r="C1009" s="15" t="s">
        <v>1478</v>
      </c>
      <c r="D1009" s="15" t="s">
        <v>1495</v>
      </c>
      <c r="E1009" s="27" t="s">
        <v>11</v>
      </c>
      <c r="F1009" s="11" t="s">
        <v>1496</v>
      </c>
      <c r="G1009" s="12" t="n">
        <v>1200</v>
      </c>
      <c r="IT1009" s="4"/>
      <c r="IU1009" s="4"/>
    </row>
    <row r="1010" s="3" customFormat="true" ht="14.25" hidden="false" customHeight="false" outlineLevel="0" collapsed="false">
      <c r="A1010" s="8" t="n">
        <v>1008</v>
      </c>
      <c r="B1010" s="15" t="s">
        <v>1477</v>
      </c>
      <c r="C1010" s="15" t="s">
        <v>1478</v>
      </c>
      <c r="D1010" s="15" t="s">
        <v>1497</v>
      </c>
      <c r="E1010" s="27" t="s">
        <v>11</v>
      </c>
      <c r="F1010" s="11" t="s">
        <v>1498</v>
      </c>
      <c r="G1010" s="12" t="n">
        <v>1200</v>
      </c>
      <c r="IT1010" s="4"/>
      <c r="IU1010" s="4"/>
    </row>
    <row r="1011" s="3" customFormat="true" ht="14.25" hidden="false" customHeight="false" outlineLevel="0" collapsed="false">
      <c r="A1011" s="8" t="n">
        <v>1009</v>
      </c>
      <c r="B1011" s="15" t="s">
        <v>1477</v>
      </c>
      <c r="C1011" s="15" t="s">
        <v>1478</v>
      </c>
      <c r="D1011" s="15" t="s">
        <v>1499</v>
      </c>
      <c r="E1011" s="27" t="s">
        <v>16</v>
      </c>
      <c r="F1011" s="11" t="s">
        <v>1500</v>
      </c>
      <c r="G1011" s="12" t="n">
        <v>1200</v>
      </c>
      <c r="IT1011" s="4"/>
      <c r="IU1011" s="4"/>
    </row>
    <row r="1012" s="3" customFormat="true" ht="14.25" hidden="false" customHeight="false" outlineLevel="0" collapsed="false">
      <c r="A1012" s="8" t="n">
        <v>1010</v>
      </c>
      <c r="B1012" s="15" t="s">
        <v>1477</v>
      </c>
      <c r="C1012" s="15" t="s">
        <v>1478</v>
      </c>
      <c r="D1012" s="15" t="s">
        <v>1501</v>
      </c>
      <c r="E1012" s="27" t="s">
        <v>16</v>
      </c>
      <c r="F1012" s="11" t="s">
        <v>1502</v>
      </c>
      <c r="G1012" s="12" t="n">
        <v>1000</v>
      </c>
      <c r="IT1012" s="4"/>
      <c r="IU1012" s="4"/>
    </row>
    <row r="1013" s="3" customFormat="true" ht="14.25" hidden="false" customHeight="false" outlineLevel="0" collapsed="false">
      <c r="A1013" s="8" t="n">
        <v>1011</v>
      </c>
      <c r="B1013" s="15" t="s">
        <v>1477</v>
      </c>
      <c r="C1013" s="15" t="s">
        <v>1478</v>
      </c>
      <c r="D1013" s="15" t="s">
        <v>1503</v>
      </c>
      <c r="E1013" s="27" t="s">
        <v>16</v>
      </c>
      <c r="F1013" s="11" t="s">
        <v>1504</v>
      </c>
      <c r="G1013" s="12" t="n">
        <v>1200</v>
      </c>
      <c r="IT1013" s="4"/>
      <c r="IU1013" s="4"/>
    </row>
    <row r="1014" s="3" customFormat="true" ht="14.25" hidden="false" customHeight="false" outlineLevel="0" collapsed="false">
      <c r="A1014" s="8" t="n">
        <v>1012</v>
      </c>
      <c r="B1014" s="15" t="s">
        <v>1477</v>
      </c>
      <c r="C1014" s="15" t="s">
        <v>1478</v>
      </c>
      <c r="D1014" s="15" t="s">
        <v>1505</v>
      </c>
      <c r="E1014" s="27" t="s">
        <v>11</v>
      </c>
      <c r="F1014" s="11" t="s">
        <v>1506</v>
      </c>
      <c r="G1014" s="12" t="n">
        <v>1200</v>
      </c>
      <c r="IT1014" s="4"/>
      <c r="IU1014" s="4"/>
    </row>
    <row r="1015" s="3" customFormat="true" ht="14.25" hidden="false" customHeight="false" outlineLevel="0" collapsed="false">
      <c r="A1015" s="8" t="n">
        <v>1013</v>
      </c>
      <c r="B1015" s="15" t="s">
        <v>1477</v>
      </c>
      <c r="C1015" s="15" t="s">
        <v>1478</v>
      </c>
      <c r="D1015" s="15" t="s">
        <v>1507</v>
      </c>
      <c r="E1015" s="27" t="s">
        <v>11</v>
      </c>
      <c r="F1015" s="11" t="s">
        <v>1508</v>
      </c>
      <c r="G1015" s="12" t="n">
        <v>1000</v>
      </c>
      <c r="IT1015" s="4"/>
      <c r="IU1015" s="4"/>
    </row>
    <row r="1016" s="3" customFormat="true" ht="14.25" hidden="false" customHeight="false" outlineLevel="0" collapsed="false">
      <c r="A1016" s="8" t="n">
        <v>1014</v>
      </c>
      <c r="B1016" s="15" t="s">
        <v>1477</v>
      </c>
      <c r="C1016" s="15" t="s">
        <v>1478</v>
      </c>
      <c r="D1016" s="15" t="s">
        <v>1509</v>
      </c>
      <c r="E1016" s="27" t="s">
        <v>11</v>
      </c>
      <c r="F1016" s="11" t="s">
        <v>1510</v>
      </c>
      <c r="G1016" s="12" t="n">
        <v>300</v>
      </c>
      <c r="IT1016" s="4"/>
      <c r="IU1016" s="4"/>
    </row>
    <row r="1017" s="3" customFormat="true" ht="14.25" hidden="false" customHeight="false" outlineLevel="0" collapsed="false">
      <c r="A1017" s="8" t="n">
        <v>1015</v>
      </c>
      <c r="B1017" s="15" t="s">
        <v>1477</v>
      </c>
      <c r="C1017" s="15" t="s">
        <v>1478</v>
      </c>
      <c r="D1017" s="15" t="s">
        <v>1511</v>
      </c>
      <c r="E1017" s="27" t="s">
        <v>11</v>
      </c>
      <c r="F1017" s="11" t="s">
        <v>1512</v>
      </c>
      <c r="G1017" s="12" t="n">
        <v>1500</v>
      </c>
      <c r="IT1017" s="4"/>
      <c r="IU1017" s="4"/>
    </row>
    <row r="1018" s="3" customFormat="true" ht="14.25" hidden="false" customHeight="false" outlineLevel="0" collapsed="false">
      <c r="A1018" s="8" t="n">
        <v>1016</v>
      </c>
      <c r="B1018" s="15" t="s">
        <v>1477</v>
      </c>
      <c r="C1018" s="15" t="s">
        <v>1478</v>
      </c>
      <c r="D1018" s="15" t="s">
        <v>1513</v>
      </c>
      <c r="E1018" s="27" t="s">
        <v>11</v>
      </c>
      <c r="F1018" s="11" t="s">
        <v>1496</v>
      </c>
      <c r="G1018" s="12" t="n">
        <v>1500</v>
      </c>
      <c r="IT1018" s="4"/>
      <c r="IU1018" s="4"/>
    </row>
    <row r="1019" s="3" customFormat="true" ht="14.25" hidden="false" customHeight="false" outlineLevel="0" collapsed="false">
      <c r="A1019" s="8" t="n">
        <v>1017</v>
      </c>
      <c r="B1019" s="15" t="s">
        <v>1477</v>
      </c>
      <c r="C1019" s="15" t="s">
        <v>1478</v>
      </c>
      <c r="D1019" s="15" t="s">
        <v>1514</v>
      </c>
      <c r="E1019" s="27" t="s">
        <v>11</v>
      </c>
      <c r="F1019" s="11" t="s">
        <v>1515</v>
      </c>
      <c r="G1019" s="12" t="n">
        <v>1200</v>
      </c>
      <c r="IT1019" s="4"/>
      <c r="IU1019" s="4"/>
    </row>
    <row r="1020" s="3" customFormat="true" ht="14.25" hidden="false" customHeight="false" outlineLevel="0" collapsed="false">
      <c r="A1020" s="8" t="n">
        <v>1018</v>
      </c>
      <c r="B1020" s="15" t="s">
        <v>1477</v>
      </c>
      <c r="C1020" s="15" t="s">
        <v>1478</v>
      </c>
      <c r="D1020" s="15" t="s">
        <v>1516</v>
      </c>
      <c r="E1020" s="27" t="s">
        <v>16</v>
      </c>
      <c r="F1020" s="11" t="s">
        <v>1502</v>
      </c>
      <c r="G1020" s="12" t="n">
        <v>500</v>
      </c>
      <c r="IT1020" s="4"/>
      <c r="IU1020" s="4"/>
    </row>
    <row r="1021" s="3" customFormat="true" ht="14.25" hidden="false" customHeight="false" outlineLevel="0" collapsed="false">
      <c r="A1021" s="8" t="n">
        <v>1019</v>
      </c>
      <c r="B1021" s="15" t="s">
        <v>1477</v>
      </c>
      <c r="C1021" s="15" t="s">
        <v>1478</v>
      </c>
      <c r="D1021" s="15" t="s">
        <v>1517</v>
      </c>
      <c r="E1021" s="27" t="s">
        <v>16</v>
      </c>
      <c r="F1021" s="11" t="s">
        <v>1502</v>
      </c>
      <c r="G1021" s="12" t="n">
        <v>500</v>
      </c>
      <c r="IT1021" s="4"/>
      <c r="IU1021" s="4"/>
    </row>
    <row r="1022" s="3" customFormat="true" ht="14.25" hidden="false" customHeight="false" outlineLevel="0" collapsed="false">
      <c r="A1022" s="8" t="n">
        <v>1020</v>
      </c>
      <c r="B1022" s="15" t="s">
        <v>1477</v>
      </c>
      <c r="C1022" s="15" t="s">
        <v>1478</v>
      </c>
      <c r="D1022" s="15" t="s">
        <v>1518</v>
      </c>
      <c r="E1022" s="27" t="s">
        <v>11</v>
      </c>
      <c r="F1022" s="11" t="s">
        <v>1519</v>
      </c>
      <c r="G1022" s="12" t="n">
        <v>500</v>
      </c>
      <c r="IT1022" s="4"/>
      <c r="IU1022" s="4"/>
    </row>
    <row r="1023" s="3" customFormat="true" ht="14.25" hidden="false" customHeight="false" outlineLevel="0" collapsed="false">
      <c r="A1023" s="8" t="n">
        <v>1021</v>
      </c>
      <c r="B1023" s="15" t="s">
        <v>1477</v>
      </c>
      <c r="C1023" s="15" t="s">
        <v>1478</v>
      </c>
      <c r="D1023" s="15" t="s">
        <v>1520</v>
      </c>
      <c r="E1023" s="27" t="s">
        <v>16</v>
      </c>
      <c r="F1023" s="11" t="s">
        <v>1521</v>
      </c>
      <c r="G1023" s="12" t="n">
        <v>1000</v>
      </c>
      <c r="IT1023" s="4"/>
      <c r="IU1023" s="4"/>
    </row>
    <row r="1024" s="3" customFormat="true" ht="14.25" hidden="false" customHeight="false" outlineLevel="0" collapsed="false">
      <c r="A1024" s="8" t="n">
        <v>1022</v>
      </c>
      <c r="B1024" s="15" t="s">
        <v>1477</v>
      </c>
      <c r="C1024" s="15" t="s">
        <v>1478</v>
      </c>
      <c r="D1024" s="15" t="s">
        <v>1522</v>
      </c>
      <c r="E1024" s="27" t="s">
        <v>11</v>
      </c>
      <c r="F1024" s="11" t="s">
        <v>1498</v>
      </c>
      <c r="G1024" s="12" t="n">
        <v>1000</v>
      </c>
      <c r="IT1024" s="4"/>
      <c r="IU1024" s="4"/>
    </row>
    <row r="1025" s="3" customFormat="true" ht="14.25" hidden="false" customHeight="false" outlineLevel="0" collapsed="false">
      <c r="A1025" s="8" t="n">
        <v>1023</v>
      </c>
      <c r="B1025" s="15" t="s">
        <v>1477</v>
      </c>
      <c r="C1025" s="15" t="s">
        <v>1478</v>
      </c>
      <c r="D1025" s="15" t="s">
        <v>1523</v>
      </c>
      <c r="E1025" s="27" t="s">
        <v>16</v>
      </c>
      <c r="F1025" s="11" t="s">
        <v>1524</v>
      </c>
      <c r="G1025" s="12" t="n">
        <v>1200</v>
      </c>
      <c r="IT1025" s="4"/>
      <c r="IU1025" s="4"/>
    </row>
    <row r="1026" s="3" customFormat="true" ht="14.25" hidden="false" customHeight="false" outlineLevel="0" collapsed="false">
      <c r="A1026" s="8" t="n">
        <v>1024</v>
      </c>
      <c r="B1026" s="15" t="s">
        <v>1477</v>
      </c>
      <c r="C1026" s="15" t="s">
        <v>1478</v>
      </c>
      <c r="D1026" s="15" t="s">
        <v>1525</v>
      </c>
      <c r="E1026" s="27" t="s">
        <v>11</v>
      </c>
      <c r="F1026" s="11" t="s">
        <v>1519</v>
      </c>
      <c r="G1026" s="12" t="n">
        <v>1200</v>
      </c>
      <c r="IT1026" s="4"/>
      <c r="IU1026" s="4"/>
    </row>
    <row r="1027" s="3" customFormat="true" ht="14.25" hidden="false" customHeight="false" outlineLevel="0" collapsed="false">
      <c r="A1027" s="8" t="n">
        <v>1025</v>
      </c>
      <c r="B1027" s="15" t="s">
        <v>1477</v>
      </c>
      <c r="C1027" s="15" t="s">
        <v>1478</v>
      </c>
      <c r="D1027" s="15" t="s">
        <v>1526</v>
      </c>
      <c r="E1027" s="27" t="s">
        <v>16</v>
      </c>
      <c r="F1027" s="11" t="s">
        <v>1521</v>
      </c>
      <c r="G1027" s="12" t="n">
        <v>1200</v>
      </c>
      <c r="IT1027" s="4"/>
      <c r="IU1027" s="4"/>
    </row>
    <row r="1028" s="3" customFormat="true" ht="14.25" hidden="false" customHeight="false" outlineLevel="0" collapsed="false">
      <c r="A1028" s="8" t="n">
        <v>1026</v>
      </c>
      <c r="B1028" s="15" t="s">
        <v>1477</v>
      </c>
      <c r="C1028" s="15" t="s">
        <v>1478</v>
      </c>
      <c r="D1028" s="15" t="s">
        <v>1527</v>
      </c>
      <c r="E1028" s="27" t="s">
        <v>11</v>
      </c>
      <c r="F1028" s="11" t="s">
        <v>1482</v>
      </c>
      <c r="G1028" s="12" t="n">
        <v>1200</v>
      </c>
      <c r="IT1028" s="4"/>
      <c r="IU1028" s="4"/>
    </row>
    <row r="1029" s="3" customFormat="true" ht="14.25" hidden="false" customHeight="false" outlineLevel="0" collapsed="false">
      <c r="A1029" s="8" t="n">
        <v>1027</v>
      </c>
      <c r="B1029" s="15" t="s">
        <v>1477</v>
      </c>
      <c r="C1029" s="15" t="s">
        <v>1478</v>
      </c>
      <c r="D1029" s="15" t="s">
        <v>1528</v>
      </c>
      <c r="E1029" s="27" t="s">
        <v>16</v>
      </c>
      <c r="F1029" s="11" t="s">
        <v>1529</v>
      </c>
      <c r="G1029" s="12" t="n">
        <v>1000</v>
      </c>
      <c r="IT1029" s="4"/>
      <c r="IU1029" s="4"/>
    </row>
    <row r="1030" s="3" customFormat="true" ht="14.25" hidden="false" customHeight="false" outlineLevel="0" collapsed="false">
      <c r="A1030" s="8" t="n">
        <v>1028</v>
      </c>
      <c r="B1030" s="15" t="s">
        <v>1477</v>
      </c>
      <c r="C1030" s="15" t="s">
        <v>1478</v>
      </c>
      <c r="D1030" s="15" t="s">
        <v>1530</v>
      </c>
      <c r="E1030" s="27" t="s">
        <v>16</v>
      </c>
      <c r="F1030" s="11" t="s">
        <v>1502</v>
      </c>
      <c r="G1030" s="12" t="n">
        <v>500</v>
      </c>
      <c r="IT1030" s="4"/>
      <c r="IU1030" s="4"/>
    </row>
    <row r="1031" s="3" customFormat="true" ht="14.25" hidden="false" customHeight="false" outlineLevel="0" collapsed="false">
      <c r="A1031" s="8" t="n">
        <v>1029</v>
      </c>
      <c r="B1031" s="15" t="s">
        <v>1477</v>
      </c>
      <c r="C1031" s="15" t="s">
        <v>1478</v>
      </c>
      <c r="D1031" s="15" t="s">
        <v>1531</v>
      </c>
      <c r="E1031" s="27" t="s">
        <v>11</v>
      </c>
      <c r="F1031" s="11" t="s">
        <v>1512</v>
      </c>
      <c r="G1031" s="12" t="n">
        <v>500</v>
      </c>
      <c r="IT1031" s="4"/>
      <c r="IU1031" s="4"/>
    </row>
    <row r="1032" s="3" customFormat="true" ht="14.25" hidden="false" customHeight="false" outlineLevel="0" collapsed="false">
      <c r="A1032" s="8" t="n">
        <v>1030</v>
      </c>
      <c r="B1032" s="15" t="s">
        <v>1477</v>
      </c>
      <c r="C1032" s="15" t="s">
        <v>1478</v>
      </c>
      <c r="D1032" s="15" t="s">
        <v>1532</v>
      </c>
      <c r="E1032" s="27" t="s">
        <v>11</v>
      </c>
      <c r="F1032" s="11" t="s">
        <v>1519</v>
      </c>
      <c r="G1032" s="12" t="n">
        <v>1500</v>
      </c>
      <c r="IT1032" s="4"/>
      <c r="IU1032" s="4"/>
    </row>
    <row r="1033" s="3" customFormat="true" ht="14.25" hidden="false" customHeight="false" outlineLevel="0" collapsed="false">
      <c r="A1033" s="8" t="n">
        <v>1031</v>
      </c>
      <c r="B1033" s="15" t="s">
        <v>1477</v>
      </c>
      <c r="C1033" s="15" t="s">
        <v>1478</v>
      </c>
      <c r="D1033" s="15" t="s">
        <v>1533</v>
      </c>
      <c r="E1033" s="27" t="s">
        <v>11</v>
      </c>
      <c r="F1033" s="11" t="s">
        <v>1498</v>
      </c>
      <c r="G1033" s="12" t="n">
        <v>1500</v>
      </c>
      <c r="IT1033" s="4"/>
      <c r="IU1033" s="4"/>
    </row>
    <row r="1034" s="3" customFormat="true" ht="14.25" hidden="false" customHeight="false" outlineLevel="0" collapsed="false">
      <c r="A1034" s="8" t="n">
        <v>1032</v>
      </c>
      <c r="B1034" s="15" t="s">
        <v>1477</v>
      </c>
      <c r="C1034" s="15" t="s">
        <v>1478</v>
      </c>
      <c r="D1034" s="15" t="s">
        <v>1534</v>
      </c>
      <c r="E1034" s="27" t="s">
        <v>16</v>
      </c>
      <c r="F1034" s="11" t="s">
        <v>1535</v>
      </c>
      <c r="G1034" s="12" t="n">
        <v>1500</v>
      </c>
      <c r="IT1034" s="4"/>
      <c r="IU1034" s="4"/>
    </row>
    <row r="1035" s="3" customFormat="true" ht="14.25" hidden="false" customHeight="false" outlineLevel="0" collapsed="false">
      <c r="A1035" s="8" t="n">
        <v>1033</v>
      </c>
      <c r="B1035" s="15" t="s">
        <v>1477</v>
      </c>
      <c r="C1035" s="15" t="s">
        <v>1478</v>
      </c>
      <c r="D1035" s="15" t="s">
        <v>1536</v>
      </c>
      <c r="E1035" s="27" t="s">
        <v>11</v>
      </c>
      <c r="F1035" s="11" t="s">
        <v>1492</v>
      </c>
      <c r="G1035" s="12" t="n">
        <v>1000</v>
      </c>
      <c r="IT1035" s="4"/>
      <c r="IU1035" s="4"/>
    </row>
    <row r="1036" s="3" customFormat="true" ht="14.25" hidden="false" customHeight="false" outlineLevel="0" collapsed="false">
      <c r="A1036" s="8" t="n">
        <v>1034</v>
      </c>
      <c r="B1036" s="15" t="s">
        <v>1477</v>
      </c>
      <c r="C1036" s="15" t="s">
        <v>1478</v>
      </c>
      <c r="D1036" s="15" t="s">
        <v>1537</v>
      </c>
      <c r="E1036" s="27" t="s">
        <v>11</v>
      </c>
      <c r="F1036" s="11" t="s">
        <v>1482</v>
      </c>
      <c r="G1036" s="12" t="n">
        <v>1200</v>
      </c>
      <c r="IT1036" s="4"/>
      <c r="IU1036" s="4"/>
    </row>
    <row r="1037" s="3" customFormat="true" ht="14.25" hidden="false" customHeight="false" outlineLevel="0" collapsed="false">
      <c r="A1037" s="8" t="n">
        <v>1035</v>
      </c>
      <c r="B1037" s="15" t="s">
        <v>1477</v>
      </c>
      <c r="C1037" s="15" t="s">
        <v>1478</v>
      </c>
      <c r="D1037" s="15" t="s">
        <v>1538</v>
      </c>
      <c r="E1037" s="27" t="s">
        <v>11</v>
      </c>
      <c r="F1037" s="11" t="s">
        <v>1486</v>
      </c>
      <c r="G1037" s="12" t="n">
        <v>1000</v>
      </c>
      <c r="IT1037" s="4"/>
      <c r="IU1037" s="4"/>
    </row>
    <row r="1038" s="3" customFormat="true" ht="14.25" hidden="false" customHeight="false" outlineLevel="0" collapsed="false">
      <c r="A1038" s="8" t="n">
        <v>1036</v>
      </c>
      <c r="B1038" s="15" t="s">
        <v>1477</v>
      </c>
      <c r="C1038" s="15" t="s">
        <v>1478</v>
      </c>
      <c r="D1038" s="15" t="s">
        <v>1539</v>
      </c>
      <c r="E1038" s="27" t="s">
        <v>11</v>
      </c>
      <c r="F1038" s="11" t="s">
        <v>1492</v>
      </c>
      <c r="G1038" s="12" t="n">
        <v>1200</v>
      </c>
      <c r="IT1038" s="4"/>
      <c r="IU1038" s="4"/>
    </row>
    <row r="1039" s="3" customFormat="true" ht="14.25" hidden="false" customHeight="false" outlineLevel="0" collapsed="false">
      <c r="A1039" s="8" t="n">
        <v>1037</v>
      </c>
      <c r="B1039" s="15" t="s">
        <v>1477</v>
      </c>
      <c r="C1039" s="15" t="s">
        <v>1478</v>
      </c>
      <c r="D1039" s="15" t="s">
        <v>1388</v>
      </c>
      <c r="E1039" s="27" t="s">
        <v>11</v>
      </c>
      <c r="F1039" s="11" t="s">
        <v>1492</v>
      </c>
      <c r="G1039" s="12" t="n">
        <v>1500</v>
      </c>
      <c r="IT1039" s="4"/>
      <c r="IU1039" s="4"/>
    </row>
    <row r="1040" s="3" customFormat="true" ht="14.25" hidden="false" customHeight="false" outlineLevel="0" collapsed="false">
      <c r="A1040" s="8" t="n">
        <v>1038</v>
      </c>
      <c r="B1040" s="15" t="s">
        <v>1477</v>
      </c>
      <c r="C1040" s="15" t="s">
        <v>1478</v>
      </c>
      <c r="D1040" s="15" t="s">
        <v>1540</v>
      </c>
      <c r="E1040" s="27" t="s">
        <v>16</v>
      </c>
      <c r="F1040" s="11" t="s">
        <v>1535</v>
      </c>
      <c r="G1040" s="12" t="n">
        <v>1000</v>
      </c>
      <c r="IT1040" s="4"/>
      <c r="IU1040" s="4"/>
    </row>
    <row r="1041" s="3" customFormat="true" ht="14.25" hidden="false" customHeight="false" outlineLevel="0" collapsed="false">
      <c r="A1041" s="8" t="n">
        <v>1039</v>
      </c>
      <c r="B1041" s="15" t="s">
        <v>1477</v>
      </c>
      <c r="C1041" s="15" t="s">
        <v>1478</v>
      </c>
      <c r="D1041" s="15" t="s">
        <v>1541</v>
      </c>
      <c r="E1041" s="27" t="s">
        <v>16</v>
      </c>
      <c r="F1041" s="11" t="s">
        <v>1494</v>
      </c>
      <c r="G1041" s="12" t="n">
        <v>1000</v>
      </c>
      <c r="IT1041" s="4"/>
      <c r="IU1041" s="4"/>
    </row>
    <row r="1042" s="3" customFormat="true" ht="14.25" hidden="false" customHeight="false" outlineLevel="0" collapsed="false">
      <c r="A1042" s="8" t="n">
        <v>1040</v>
      </c>
      <c r="B1042" s="15" t="s">
        <v>1477</v>
      </c>
      <c r="C1042" s="15" t="s">
        <v>1478</v>
      </c>
      <c r="D1042" s="15" t="s">
        <v>1542</v>
      </c>
      <c r="E1042" s="27" t="s">
        <v>11</v>
      </c>
      <c r="F1042" s="11" t="s">
        <v>1498</v>
      </c>
      <c r="G1042" s="12" t="n">
        <v>1200</v>
      </c>
      <c r="IT1042" s="4"/>
      <c r="IU1042" s="4"/>
    </row>
    <row r="1043" s="3" customFormat="true" ht="14.25" hidden="false" customHeight="false" outlineLevel="0" collapsed="false">
      <c r="A1043" s="8" t="n">
        <v>1041</v>
      </c>
      <c r="B1043" s="15" t="s">
        <v>1477</v>
      </c>
      <c r="C1043" s="15" t="s">
        <v>1478</v>
      </c>
      <c r="D1043" s="15" t="s">
        <v>1543</v>
      </c>
      <c r="E1043" s="27" t="s">
        <v>16</v>
      </c>
      <c r="F1043" s="11" t="s">
        <v>1544</v>
      </c>
      <c r="G1043" s="12" t="n">
        <v>1000</v>
      </c>
      <c r="IT1043" s="4"/>
      <c r="IU1043" s="4"/>
    </row>
    <row r="1044" s="3" customFormat="true" ht="14.25" hidden="false" customHeight="false" outlineLevel="0" collapsed="false">
      <c r="A1044" s="8" t="n">
        <v>1042</v>
      </c>
      <c r="B1044" s="15" t="s">
        <v>1477</v>
      </c>
      <c r="C1044" s="15" t="s">
        <v>1478</v>
      </c>
      <c r="D1044" s="15" t="s">
        <v>1545</v>
      </c>
      <c r="E1044" s="27" t="s">
        <v>11</v>
      </c>
      <c r="F1044" s="11" t="s">
        <v>1498</v>
      </c>
      <c r="G1044" s="12" t="n">
        <v>1000</v>
      </c>
      <c r="IT1044" s="4"/>
      <c r="IU1044" s="4"/>
    </row>
    <row r="1045" s="3" customFormat="true" ht="14.25" hidden="false" customHeight="false" outlineLevel="0" collapsed="false">
      <c r="A1045" s="8" t="n">
        <v>1043</v>
      </c>
      <c r="B1045" s="15" t="s">
        <v>1477</v>
      </c>
      <c r="C1045" s="15" t="s">
        <v>1478</v>
      </c>
      <c r="D1045" s="15" t="s">
        <v>1546</v>
      </c>
      <c r="E1045" s="27" t="s">
        <v>11</v>
      </c>
      <c r="F1045" s="11" t="s">
        <v>1547</v>
      </c>
      <c r="G1045" s="12" t="n">
        <v>1000</v>
      </c>
      <c r="IT1045" s="4"/>
      <c r="IU1045" s="4"/>
    </row>
    <row r="1046" s="3" customFormat="true" ht="14.25" hidden="false" customHeight="false" outlineLevel="0" collapsed="false">
      <c r="A1046" s="8" t="n">
        <v>1044</v>
      </c>
      <c r="B1046" s="15" t="s">
        <v>1477</v>
      </c>
      <c r="C1046" s="15" t="s">
        <v>1478</v>
      </c>
      <c r="D1046" s="15" t="s">
        <v>1548</v>
      </c>
      <c r="E1046" s="27" t="s">
        <v>11</v>
      </c>
      <c r="F1046" s="11" t="s">
        <v>1549</v>
      </c>
      <c r="G1046" s="12" t="n">
        <v>1200</v>
      </c>
      <c r="IT1046" s="4"/>
      <c r="IU1046" s="4"/>
    </row>
    <row r="1047" s="3" customFormat="true" ht="14.25" hidden="false" customHeight="false" outlineLevel="0" collapsed="false">
      <c r="A1047" s="8" t="n">
        <v>1045</v>
      </c>
      <c r="B1047" s="15" t="s">
        <v>1477</v>
      </c>
      <c r="C1047" s="15" t="s">
        <v>1478</v>
      </c>
      <c r="D1047" s="15" t="s">
        <v>1550</v>
      </c>
      <c r="E1047" s="27" t="s">
        <v>16</v>
      </c>
      <c r="F1047" s="11" t="s">
        <v>1551</v>
      </c>
      <c r="G1047" s="12" t="n">
        <v>1200</v>
      </c>
      <c r="IT1047" s="4"/>
      <c r="IU1047" s="4"/>
    </row>
    <row r="1048" s="3" customFormat="true" ht="14.25" hidden="false" customHeight="false" outlineLevel="0" collapsed="false">
      <c r="A1048" s="8" t="n">
        <v>1046</v>
      </c>
      <c r="B1048" s="15" t="s">
        <v>1477</v>
      </c>
      <c r="C1048" s="15" t="s">
        <v>1478</v>
      </c>
      <c r="D1048" s="15" t="s">
        <v>1552</v>
      </c>
      <c r="E1048" s="27" t="s">
        <v>16</v>
      </c>
      <c r="F1048" s="11" t="s">
        <v>1553</v>
      </c>
      <c r="G1048" s="12" t="n">
        <v>1200</v>
      </c>
      <c r="IT1048" s="4"/>
      <c r="IU1048" s="4"/>
    </row>
    <row r="1049" s="3" customFormat="true" ht="14.25" hidden="false" customHeight="false" outlineLevel="0" collapsed="false">
      <c r="A1049" s="8" t="n">
        <v>1047</v>
      </c>
      <c r="B1049" s="15" t="s">
        <v>1477</v>
      </c>
      <c r="C1049" s="15" t="s">
        <v>1478</v>
      </c>
      <c r="D1049" s="15" t="s">
        <v>1554</v>
      </c>
      <c r="E1049" s="27" t="s">
        <v>16</v>
      </c>
      <c r="F1049" s="11" t="s">
        <v>1555</v>
      </c>
      <c r="G1049" s="12" t="n">
        <v>1200</v>
      </c>
      <c r="IT1049" s="4"/>
      <c r="IU1049" s="4"/>
    </row>
    <row r="1050" s="3" customFormat="true" ht="14.25" hidden="false" customHeight="false" outlineLevel="0" collapsed="false">
      <c r="A1050" s="8" t="n">
        <v>1048</v>
      </c>
      <c r="B1050" s="15" t="s">
        <v>1477</v>
      </c>
      <c r="C1050" s="15" t="s">
        <v>1478</v>
      </c>
      <c r="D1050" s="15" t="s">
        <v>1556</v>
      </c>
      <c r="E1050" s="27" t="s">
        <v>11</v>
      </c>
      <c r="F1050" s="11" t="s">
        <v>1498</v>
      </c>
      <c r="G1050" s="12" t="n">
        <v>1000</v>
      </c>
      <c r="IT1050" s="4"/>
      <c r="IU1050" s="4"/>
    </row>
    <row r="1051" s="3" customFormat="true" ht="14.25" hidden="false" customHeight="false" outlineLevel="0" collapsed="false">
      <c r="A1051" s="8" t="n">
        <v>1049</v>
      </c>
      <c r="B1051" s="15" t="s">
        <v>1477</v>
      </c>
      <c r="C1051" s="15" t="s">
        <v>1478</v>
      </c>
      <c r="D1051" s="15" t="s">
        <v>1557</v>
      </c>
      <c r="E1051" s="27" t="s">
        <v>16</v>
      </c>
      <c r="F1051" s="11" t="s">
        <v>729</v>
      </c>
      <c r="G1051" s="12" t="n">
        <v>1000</v>
      </c>
      <c r="IT1051" s="4"/>
      <c r="IU1051" s="4"/>
    </row>
    <row r="1052" s="3" customFormat="true" ht="14.25" hidden="false" customHeight="false" outlineLevel="0" collapsed="false">
      <c r="A1052" s="8" t="n">
        <v>1050</v>
      </c>
      <c r="B1052" s="15" t="s">
        <v>1477</v>
      </c>
      <c r="C1052" s="15" t="s">
        <v>1478</v>
      </c>
      <c r="D1052" s="15" t="s">
        <v>1558</v>
      </c>
      <c r="E1052" s="27" t="s">
        <v>16</v>
      </c>
      <c r="F1052" s="11" t="s">
        <v>1502</v>
      </c>
      <c r="G1052" s="12" t="n">
        <v>1000</v>
      </c>
      <c r="IT1052" s="4"/>
      <c r="IU1052" s="4"/>
    </row>
    <row r="1053" s="3" customFormat="true" ht="14.25" hidden="false" customHeight="false" outlineLevel="0" collapsed="false">
      <c r="A1053" s="8" t="n">
        <v>1051</v>
      </c>
      <c r="B1053" s="15" t="s">
        <v>1477</v>
      </c>
      <c r="C1053" s="15" t="s">
        <v>1478</v>
      </c>
      <c r="D1053" s="15" t="s">
        <v>1559</v>
      </c>
      <c r="E1053" s="27" t="s">
        <v>16</v>
      </c>
      <c r="F1053" s="11" t="s">
        <v>1560</v>
      </c>
      <c r="G1053" s="12" t="n">
        <v>1000</v>
      </c>
      <c r="IT1053" s="4"/>
      <c r="IU1053" s="4"/>
    </row>
    <row r="1054" s="3" customFormat="true" ht="14.25" hidden="false" customHeight="false" outlineLevel="0" collapsed="false">
      <c r="A1054" s="8" t="n">
        <v>1052</v>
      </c>
      <c r="B1054" s="15" t="s">
        <v>1477</v>
      </c>
      <c r="C1054" s="15" t="s">
        <v>1478</v>
      </c>
      <c r="D1054" s="15" t="s">
        <v>1561</v>
      </c>
      <c r="E1054" s="27" t="s">
        <v>11</v>
      </c>
      <c r="F1054" s="11" t="s">
        <v>1519</v>
      </c>
      <c r="G1054" s="12" t="n">
        <v>1000</v>
      </c>
      <c r="IT1054" s="4"/>
      <c r="IU1054" s="4"/>
    </row>
    <row r="1055" s="3" customFormat="true" ht="14.25" hidden="false" customHeight="false" outlineLevel="0" collapsed="false">
      <c r="A1055" s="8" t="n">
        <v>1053</v>
      </c>
      <c r="B1055" s="15" t="s">
        <v>1477</v>
      </c>
      <c r="C1055" s="15" t="s">
        <v>1478</v>
      </c>
      <c r="D1055" s="15" t="s">
        <v>1562</v>
      </c>
      <c r="E1055" s="27" t="s">
        <v>11</v>
      </c>
      <c r="F1055" s="11" t="s">
        <v>1510</v>
      </c>
      <c r="G1055" s="12" t="n">
        <v>500</v>
      </c>
      <c r="IT1055" s="4"/>
      <c r="IU1055" s="4"/>
    </row>
    <row r="1056" s="3" customFormat="true" ht="14.25" hidden="false" customHeight="false" outlineLevel="0" collapsed="false">
      <c r="A1056" s="8" t="n">
        <v>1054</v>
      </c>
      <c r="B1056" s="15" t="s">
        <v>1477</v>
      </c>
      <c r="C1056" s="15" t="s">
        <v>1478</v>
      </c>
      <c r="D1056" s="15" t="s">
        <v>1563</v>
      </c>
      <c r="E1056" s="27" t="s">
        <v>16</v>
      </c>
      <c r="F1056" s="11" t="s">
        <v>1551</v>
      </c>
      <c r="G1056" s="12" t="n">
        <v>1000</v>
      </c>
      <c r="IT1056" s="4"/>
      <c r="IU1056" s="4"/>
    </row>
    <row r="1057" s="3" customFormat="true" ht="14.25" hidden="false" customHeight="false" outlineLevel="0" collapsed="false">
      <c r="A1057" s="8" t="n">
        <v>1055</v>
      </c>
      <c r="B1057" s="15" t="s">
        <v>1477</v>
      </c>
      <c r="C1057" s="15" t="s">
        <v>1478</v>
      </c>
      <c r="D1057" s="15" t="s">
        <v>1564</v>
      </c>
      <c r="E1057" s="27" t="s">
        <v>16</v>
      </c>
      <c r="F1057" s="11" t="s">
        <v>1484</v>
      </c>
      <c r="G1057" s="12" t="n">
        <v>500</v>
      </c>
      <c r="IT1057" s="4"/>
      <c r="IU1057" s="4"/>
    </row>
    <row r="1058" s="3" customFormat="true" ht="14.25" hidden="false" customHeight="false" outlineLevel="0" collapsed="false">
      <c r="A1058" s="8" t="n">
        <v>1056</v>
      </c>
      <c r="B1058" s="15" t="s">
        <v>1477</v>
      </c>
      <c r="C1058" s="15" t="s">
        <v>1478</v>
      </c>
      <c r="D1058" s="15" t="s">
        <v>1565</v>
      </c>
      <c r="E1058" s="27" t="s">
        <v>11</v>
      </c>
      <c r="F1058" s="11" t="s">
        <v>1566</v>
      </c>
      <c r="G1058" s="12" t="n">
        <v>1000</v>
      </c>
      <c r="IT1058" s="4"/>
      <c r="IU1058" s="4"/>
    </row>
    <row r="1059" s="3" customFormat="true" ht="14.25" hidden="false" customHeight="false" outlineLevel="0" collapsed="false">
      <c r="A1059" s="8" t="n">
        <v>1057</v>
      </c>
      <c r="B1059" s="15" t="s">
        <v>1477</v>
      </c>
      <c r="C1059" s="15" t="s">
        <v>1478</v>
      </c>
      <c r="D1059" s="15" t="s">
        <v>1567</v>
      </c>
      <c r="E1059" s="27" t="s">
        <v>16</v>
      </c>
      <c r="F1059" s="11" t="s">
        <v>1551</v>
      </c>
      <c r="G1059" s="12" t="n">
        <v>1000</v>
      </c>
      <c r="IT1059" s="4"/>
      <c r="IU1059" s="4"/>
    </row>
    <row r="1060" s="3" customFormat="true" ht="14.25" hidden="false" customHeight="false" outlineLevel="0" collapsed="false">
      <c r="A1060" s="8" t="n">
        <v>1058</v>
      </c>
      <c r="B1060" s="15" t="s">
        <v>1477</v>
      </c>
      <c r="C1060" s="15" t="s">
        <v>1478</v>
      </c>
      <c r="D1060" s="15" t="s">
        <v>1568</v>
      </c>
      <c r="E1060" s="27" t="s">
        <v>16</v>
      </c>
      <c r="F1060" s="11" t="s">
        <v>1502</v>
      </c>
      <c r="G1060" s="12" t="n">
        <v>1000</v>
      </c>
      <c r="IT1060" s="4"/>
      <c r="IU1060" s="4"/>
    </row>
    <row r="1061" s="3" customFormat="true" ht="14.25" hidden="false" customHeight="false" outlineLevel="0" collapsed="false">
      <c r="A1061" s="8" t="n">
        <v>1059</v>
      </c>
      <c r="B1061" s="15" t="s">
        <v>1477</v>
      </c>
      <c r="C1061" s="15" t="s">
        <v>1478</v>
      </c>
      <c r="D1061" s="15" t="s">
        <v>1569</v>
      </c>
      <c r="E1061" s="27" t="s">
        <v>16</v>
      </c>
      <c r="F1061" s="11" t="s">
        <v>1490</v>
      </c>
      <c r="G1061" s="12" t="n">
        <v>1000</v>
      </c>
      <c r="IT1061" s="4"/>
      <c r="IU1061" s="4"/>
    </row>
    <row r="1062" s="3" customFormat="true" ht="14.25" hidden="false" customHeight="false" outlineLevel="0" collapsed="false">
      <c r="A1062" s="8" t="n">
        <v>1060</v>
      </c>
      <c r="B1062" s="15" t="s">
        <v>1477</v>
      </c>
      <c r="C1062" s="15" t="s">
        <v>1478</v>
      </c>
      <c r="D1062" s="15" t="s">
        <v>1570</v>
      </c>
      <c r="E1062" s="27" t="s">
        <v>11</v>
      </c>
      <c r="F1062" s="11" t="s">
        <v>1571</v>
      </c>
      <c r="G1062" s="12" t="n">
        <v>1000</v>
      </c>
      <c r="IT1062" s="4"/>
      <c r="IU1062" s="4"/>
    </row>
    <row r="1063" s="3" customFormat="true" ht="14.25" hidden="false" customHeight="false" outlineLevel="0" collapsed="false">
      <c r="A1063" s="8" t="n">
        <v>1061</v>
      </c>
      <c r="B1063" s="15" t="s">
        <v>1477</v>
      </c>
      <c r="C1063" s="15" t="s">
        <v>1478</v>
      </c>
      <c r="D1063" s="15" t="s">
        <v>1572</v>
      </c>
      <c r="E1063" s="27" t="s">
        <v>11</v>
      </c>
      <c r="F1063" s="11" t="s">
        <v>1492</v>
      </c>
      <c r="G1063" s="12" t="n">
        <v>1000</v>
      </c>
      <c r="IT1063" s="4"/>
      <c r="IU1063" s="4"/>
    </row>
    <row r="1064" s="3" customFormat="true" ht="14.25" hidden="false" customHeight="false" outlineLevel="0" collapsed="false">
      <c r="A1064" s="8" t="n">
        <v>1062</v>
      </c>
      <c r="B1064" s="15" t="s">
        <v>1477</v>
      </c>
      <c r="C1064" s="15" t="s">
        <v>1478</v>
      </c>
      <c r="D1064" s="15" t="s">
        <v>1573</v>
      </c>
      <c r="E1064" s="27" t="s">
        <v>11</v>
      </c>
      <c r="F1064" s="11" t="s">
        <v>1496</v>
      </c>
      <c r="G1064" s="12" t="n">
        <v>1200</v>
      </c>
      <c r="IT1064" s="4"/>
      <c r="IU1064" s="4"/>
    </row>
    <row r="1065" s="3" customFormat="true" ht="14.25" hidden="false" customHeight="false" outlineLevel="0" collapsed="false">
      <c r="A1065" s="8" t="n">
        <v>1063</v>
      </c>
      <c r="B1065" s="15" t="s">
        <v>1477</v>
      </c>
      <c r="C1065" s="15" t="s">
        <v>1478</v>
      </c>
      <c r="D1065" s="15" t="s">
        <v>1574</v>
      </c>
      <c r="E1065" s="27" t="s">
        <v>16</v>
      </c>
      <c r="F1065" s="11" t="s">
        <v>1524</v>
      </c>
      <c r="G1065" s="12" t="n">
        <v>1000</v>
      </c>
      <c r="IT1065" s="4"/>
      <c r="IU1065" s="4"/>
    </row>
    <row r="1066" s="3" customFormat="true" ht="14.25" hidden="false" customHeight="false" outlineLevel="0" collapsed="false">
      <c r="A1066" s="8" t="n">
        <v>1064</v>
      </c>
      <c r="B1066" s="15" t="s">
        <v>1477</v>
      </c>
      <c r="C1066" s="15" t="s">
        <v>1478</v>
      </c>
      <c r="D1066" s="15" t="s">
        <v>1575</v>
      </c>
      <c r="E1066" s="27" t="s">
        <v>11</v>
      </c>
      <c r="F1066" s="11" t="s">
        <v>1571</v>
      </c>
      <c r="G1066" s="12" t="n">
        <v>1000</v>
      </c>
      <c r="IT1066" s="4"/>
      <c r="IU1066" s="4"/>
    </row>
    <row r="1067" s="3" customFormat="true" ht="14.25" hidden="false" customHeight="false" outlineLevel="0" collapsed="false">
      <c r="A1067" s="8" t="n">
        <v>1065</v>
      </c>
      <c r="B1067" s="15" t="s">
        <v>1477</v>
      </c>
      <c r="C1067" s="15" t="s">
        <v>1478</v>
      </c>
      <c r="D1067" s="15" t="s">
        <v>1576</v>
      </c>
      <c r="E1067" s="27" t="s">
        <v>16</v>
      </c>
      <c r="F1067" s="11" t="s">
        <v>1553</v>
      </c>
      <c r="G1067" s="12" t="n">
        <v>1000</v>
      </c>
      <c r="IT1067" s="4"/>
      <c r="IU1067" s="4"/>
    </row>
    <row r="1068" s="3" customFormat="true" ht="14.25" hidden="false" customHeight="false" outlineLevel="0" collapsed="false">
      <c r="A1068" s="8" t="n">
        <v>1066</v>
      </c>
      <c r="B1068" s="15" t="s">
        <v>1477</v>
      </c>
      <c r="C1068" s="15" t="s">
        <v>1478</v>
      </c>
      <c r="D1068" s="15" t="s">
        <v>1577</v>
      </c>
      <c r="E1068" s="27" t="s">
        <v>11</v>
      </c>
      <c r="F1068" s="11" t="s">
        <v>1512</v>
      </c>
      <c r="G1068" s="12" t="n">
        <v>1000</v>
      </c>
      <c r="IT1068" s="4"/>
      <c r="IU1068" s="4"/>
    </row>
    <row r="1069" s="3" customFormat="true" ht="14.25" hidden="false" customHeight="false" outlineLevel="0" collapsed="false">
      <c r="A1069" s="8" t="n">
        <v>1067</v>
      </c>
      <c r="B1069" s="15" t="s">
        <v>1477</v>
      </c>
      <c r="C1069" s="15" t="s">
        <v>1478</v>
      </c>
      <c r="D1069" s="15" t="s">
        <v>1578</v>
      </c>
      <c r="E1069" s="27" t="s">
        <v>11</v>
      </c>
      <c r="F1069" s="11" t="s">
        <v>1486</v>
      </c>
      <c r="G1069" s="12" t="n">
        <v>1200</v>
      </c>
      <c r="IT1069" s="4"/>
      <c r="IU1069" s="4"/>
    </row>
    <row r="1070" s="3" customFormat="true" ht="14.25" hidden="false" customHeight="false" outlineLevel="0" collapsed="false">
      <c r="A1070" s="8" t="n">
        <v>1068</v>
      </c>
      <c r="B1070" s="15" t="s">
        <v>1477</v>
      </c>
      <c r="C1070" s="15" t="s">
        <v>1478</v>
      </c>
      <c r="D1070" s="15" t="s">
        <v>1579</v>
      </c>
      <c r="E1070" s="27" t="s">
        <v>16</v>
      </c>
      <c r="F1070" s="11" t="s">
        <v>1502</v>
      </c>
      <c r="G1070" s="12" t="n">
        <v>1200</v>
      </c>
      <c r="IT1070" s="4"/>
      <c r="IU1070" s="4"/>
    </row>
    <row r="1071" s="3" customFormat="true" ht="14.25" hidden="false" customHeight="false" outlineLevel="0" collapsed="false">
      <c r="A1071" s="8" t="n">
        <v>1069</v>
      </c>
      <c r="B1071" s="15" t="s">
        <v>1477</v>
      </c>
      <c r="C1071" s="15" t="s">
        <v>1478</v>
      </c>
      <c r="D1071" s="15" t="s">
        <v>1580</v>
      </c>
      <c r="E1071" s="27" t="s">
        <v>11</v>
      </c>
      <c r="F1071" s="11" t="s">
        <v>1581</v>
      </c>
      <c r="G1071" s="12" t="n">
        <v>1000</v>
      </c>
      <c r="IT1071" s="4"/>
      <c r="IU1071" s="4"/>
    </row>
    <row r="1072" s="3" customFormat="true" ht="14.25" hidden="false" customHeight="false" outlineLevel="0" collapsed="false">
      <c r="A1072" s="8" t="n">
        <v>1070</v>
      </c>
      <c r="B1072" s="15" t="s">
        <v>1477</v>
      </c>
      <c r="C1072" s="15" t="s">
        <v>1478</v>
      </c>
      <c r="D1072" s="15" t="s">
        <v>1582</v>
      </c>
      <c r="E1072" s="27" t="s">
        <v>16</v>
      </c>
      <c r="F1072" s="11" t="s">
        <v>1484</v>
      </c>
      <c r="G1072" s="12" t="n">
        <v>1000</v>
      </c>
      <c r="IT1072" s="4"/>
      <c r="IU1072" s="4"/>
    </row>
    <row r="1073" s="3" customFormat="true" ht="14.25" hidden="false" customHeight="false" outlineLevel="0" collapsed="false">
      <c r="A1073" s="8" t="n">
        <v>1071</v>
      </c>
      <c r="B1073" s="15" t="s">
        <v>1477</v>
      </c>
      <c r="C1073" s="15" t="s">
        <v>1478</v>
      </c>
      <c r="D1073" s="15" t="s">
        <v>215</v>
      </c>
      <c r="E1073" s="27" t="s">
        <v>11</v>
      </c>
      <c r="F1073" s="11" t="s">
        <v>64</v>
      </c>
      <c r="G1073" s="12" t="n">
        <v>1500</v>
      </c>
      <c r="IT1073" s="4"/>
      <c r="IU1073" s="4"/>
    </row>
    <row r="1074" s="3" customFormat="true" ht="14.25" hidden="false" customHeight="false" outlineLevel="0" collapsed="false">
      <c r="A1074" s="8" t="n">
        <v>1072</v>
      </c>
      <c r="B1074" s="15" t="s">
        <v>1477</v>
      </c>
      <c r="C1074" s="15" t="s">
        <v>1478</v>
      </c>
      <c r="D1074" s="15" t="s">
        <v>1583</v>
      </c>
      <c r="E1074" s="27" t="s">
        <v>11</v>
      </c>
      <c r="F1074" s="11" t="s">
        <v>1510</v>
      </c>
      <c r="G1074" s="12" t="n">
        <v>1200</v>
      </c>
      <c r="IT1074" s="4"/>
      <c r="IU1074" s="4"/>
    </row>
    <row r="1075" s="3" customFormat="true" ht="14.25" hidden="false" customHeight="false" outlineLevel="0" collapsed="false">
      <c r="A1075" s="8" t="n">
        <v>1073</v>
      </c>
      <c r="B1075" s="15" t="s">
        <v>1477</v>
      </c>
      <c r="C1075" s="15" t="s">
        <v>1478</v>
      </c>
      <c r="D1075" s="15" t="s">
        <v>1584</v>
      </c>
      <c r="E1075" s="27" t="s">
        <v>11</v>
      </c>
      <c r="F1075" s="11" t="s">
        <v>1498</v>
      </c>
      <c r="G1075" s="12" t="n">
        <v>1200</v>
      </c>
      <c r="IT1075" s="4"/>
      <c r="IU1075" s="4"/>
    </row>
    <row r="1076" s="3" customFormat="true" ht="14.25" hidden="false" customHeight="false" outlineLevel="0" collapsed="false">
      <c r="A1076" s="8" t="n">
        <v>1074</v>
      </c>
      <c r="B1076" s="15" t="s">
        <v>1477</v>
      </c>
      <c r="C1076" s="15" t="s">
        <v>1478</v>
      </c>
      <c r="D1076" s="15" t="s">
        <v>1585</v>
      </c>
      <c r="E1076" s="27" t="s">
        <v>16</v>
      </c>
      <c r="F1076" s="11" t="s">
        <v>1586</v>
      </c>
      <c r="G1076" s="12" t="n">
        <v>1200</v>
      </c>
      <c r="IT1076" s="4"/>
      <c r="IU1076" s="4"/>
    </row>
    <row r="1077" s="3" customFormat="true" ht="14.25" hidden="false" customHeight="false" outlineLevel="0" collapsed="false">
      <c r="A1077" s="8" t="n">
        <v>1075</v>
      </c>
      <c r="B1077" s="15" t="s">
        <v>1477</v>
      </c>
      <c r="C1077" s="15" t="s">
        <v>1478</v>
      </c>
      <c r="D1077" s="15" t="s">
        <v>1584</v>
      </c>
      <c r="E1077" s="27" t="s">
        <v>11</v>
      </c>
      <c r="F1077" s="11" t="s">
        <v>1519</v>
      </c>
      <c r="G1077" s="12" t="n">
        <v>1200</v>
      </c>
      <c r="IT1077" s="4"/>
      <c r="IU1077" s="4"/>
    </row>
    <row r="1078" s="3" customFormat="true" ht="14.25" hidden="false" customHeight="false" outlineLevel="0" collapsed="false">
      <c r="A1078" s="8" t="n">
        <v>1076</v>
      </c>
      <c r="B1078" s="15" t="s">
        <v>1477</v>
      </c>
      <c r="C1078" s="15" t="s">
        <v>1478</v>
      </c>
      <c r="D1078" s="15" t="s">
        <v>1587</v>
      </c>
      <c r="E1078" s="27" t="s">
        <v>11</v>
      </c>
      <c r="F1078" s="11" t="s">
        <v>1496</v>
      </c>
      <c r="G1078" s="12" t="n">
        <v>500</v>
      </c>
      <c r="IT1078" s="4"/>
      <c r="IU1078" s="4"/>
    </row>
    <row r="1079" s="3" customFormat="true" ht="14.25" hidden="false" customHeight="false" outlineLevel="0" collapsed="false">
      <c r="A1079" s="8" t="n">
        <v>1077</v>
      </c>
      <c r="B1079" s="15" t="s">
        <v>1477</v>
      </c>
      <c r="C1079" s="15" t="s">
        <v>1478</v>
      </c>
      <c r="D1079" s="15" t="s">
        <v>1588</v>
      </c>
      <c r="E1079" s="27" t="s">
        <v>11</v>
      </c>
      <c r="F1079" s="11" t="s">
        <v>1486</v>
      </c>
      <c r="G1079" s="12" t="n">
        <v>600</v>
      </c>
      <c r="IT1079" s="4"/>
      <c r="IU1079" s="4"/>
    </row>
    <row r="1080" s="3" customFormat="true" ht="14.25" hidden="false" customHeight="false" outlineLevel="0" collapsed="false">
      <c r="A1080" s="8" t="n">
        <v>1078</v>
      </c>
      <c r="B1080" s="15" t="s">
        <v>1477</v>
      </c>
      <c r="C1080" s="15" t="s">
        <v>1478</v>
      </c>
      <c r="D1080" s="15" t="s">
        <v>1589</v>
      </c>
      <c r="E1080" s="27" t="s">
        <v>11</v>
      </c>
      <c r="F1080" s="11" t="s">
        <v>1486</v>
      </c>
      <c r="G1080" s="12" t="n">
        <v>1200</v>
      </c>
      <c r="IT1080" s="4"/>
      <c r="IU1080" s="4"/>
    </row>
    <row r="1081" s="3" customFormat="true" ht="14.25" hidden="false" customHeight="false" outlineLevel="0" collapsed="false">
      <c r="A1081" s="8" t="n">
        <v>1079</v>
      </c>
      <c r="B1081" s="15" t="s">
        <v>1477</v>
      </c>
      <c r="C1081" s="15" t="s">
        <v>1478</v>
      </c>
      <c r="D1081" s="15" t="s">
        <v>1590</v>
      </c>
      <c r="E1081" s="27" t="s">
        <v>11</v>
      </c>
      <c r="F1081" s="11" t="s">
        <v>1492</v>
      </c>
      <c r="G1081" s="12" t="n">
        <v>1200</v>
      </c>
      <c r="IT1081" s="4"/>
      <c r="IU1081" s="4"/>
    </row>
    <row r="1082" s="3" customFormat="true" ht="14.25" hidden="false" customHeight="false" outlineLevel="0" collapsed="false">
      <c r="A1082" s="8" t="n">
        <v>1080</v>
      </c>
      <c r="B1082" s="15" t="s">
        <v>1477</v>
      </c>
      <c r="C1082" s="15" t="s">
        <v>1478</v>
      </c>
      <c r="D1082" s="15" t="s">
        <v>1591</v>
      </c>
      <c r="E1082" s="27" t="s">
        <v>11</v>
      </c>
      <c r="F1082" s="11" t="s">
        <v>1519</v>
      </c>
      <c r="G1082" s="12" t="n">
        <v>1200</v>
      </c>
      <c r="IT1082" s="4"/>
      <c r="IU1082" s="4"/>
    </row>
    <row r="1083" s="3" customFormat="true" ht="14.25" hidden="false" customHeight="false" outlineLevel="0" collapsed="false">
      <c r="A1083" s="8" t="n">
        <v>1081</v>
      </c>
      <c r="B1083" s="15" t="s">
        <v>1477</v>
      </c>
      <c r="C1083" s="15" t="s">
        <v>1478</v>
      </c>
      <c r="D1083" s="15" t="s">
        <v>1592</v>
      </c>
      <c r="E1083" s="27" t="s">
        <v>11</v>
      </c>
      <c r="F1083" s="11" t="s">
        <v>1510</v>
      </c>
      <c r="G1083" s="12" t="n">
        <v>1000</v>
      </c>
      <c r="IT1083" s="4"/>
      <c r="IU1083" s="4"/>
    </row>
    <row r="1084" s="3" customFormat="true" ht="14.25" hidden="false" customHeight="false" outlineLevel="0" collapsed="false">
      <c r="A1084" s="8" t="n">
        <v>1082</v>
      </c>
      <c r="B1084" s="15" t="s">
        <v>1477</v>
      </c>
      <c r="C1084" s="15" t="s">
        <v>1478</v>
      </c>
      <c r="D1084" s="15" t="s">
        <v>1593</v>
      </c>
      <c r="E1084" s="27" t="s">
        <v>16</v>
      </c>
      <c r="F1084" s="11" t="s">
        <v>1535</v>
      </c>
      <c r="G1084" s="12" t="n">
        <v>1200</v>
      </c>
      <c r="IT1084" s="4"/>
      <c r="IU1084" s="4"/>
    </row>
    <row r="1085" s="3" customFormat="true" ht="14.25" hidden="false" customHeight="false" outlineLevel="0" collapsed="false">
      <c r="A1085" s="8" t="n">
        <v>1083</v>
      </c>
      <c r="B1085" s="15" t="s">
        <v>1477</v>
      </c>
      <c r="C1085" s="15" t="s">
        <v>1478</v>
      </c>
      <c r="D1085" s="15" t="s">
        <v>1594</v>
      </c>
      <c r="E1085" s="27" t="s">
        <v>16</v>
      </c>
      <c r="F1085" s="11" t="s">
        <v>1494</v>
      </c>
      <c r="G1085" s="12" t="n">
        <v>1200</v>
      </c>
      <c r="IT1085" s="4"/>
      <c r="IU1085" s="4"/>
    </row>
    <row r="1086" s="3" customFormat="true" ht="14.25" hidden="false" customHeight="false" outlineLevel="0" collapsed="false">
      <c r="A1086" s="8" t="n">
        <v>1084</v>
      </c>
      <c r="B1086" s="15" t="s">
        <v>1477</v>
      </c>
      <c r="C1086" s="15" t="s">
        <v>1478</v>
      </c>
      <c r="D1086" s="15" t="s">
        <v>1595</v>
      </c>
      <c r="E1086" s="27" t="s">
        <v>11</v>
      </c>
      <c r="F1086" s="11" t="s">
        <v>1519</v>
      </c>
      <c r="G1086" s="12" t="n">
        <v>300</v>
      </c>
      <c r="IT1086" s="4"/>
      <c r="IU1086" s="4"/>
    </row>
    <row r="1087" s="3" customFormat="true" ht="14.25" hidden="false" customHeight="false" outlineLevel="0" collapsed="false">
      <c r="A1087" s="8" t="n">
        <v>1085</v>
      </c>
      <c r="B1087" s="15" t="s">
        <v>1477</v>
      </c>
      <c r="C1087" s="15" t="s">
        <v>1478</v>
      </c>
      <c r="D1087" s="15" t="s">
        <v>1596</v>
      </c>
      <c r="E1087" s="27" t="s">
        <v>16</v>
      </c>
      <c r="F1087" s="11" t="s">
        <v>1597</v>
      </c>
      <c r="G1087" s="12" t="n">
        <v>1000</v>
      </c>
      <c r="IT1087" s="4"/>
      <c r="IU1087" s="4"/>
    </row>
    <row r="1088" s="3" customFormat="true" ht="14.25" hidden="false" customHeight="false" outlineLevel="0" collapsed="false">
      <c r="A1088" s="8" t="n">
        <v>1086</v>
      </c>
      <c r="B1088" s="15" t="s">
        <v>1477</v>
      </c>
      <c r="C1088" s="15" t="s">
        <v>1478</v>
      </c>
      <c r="D1088" s="15" t="s">
        <v>1598</v>
      </c>
      <c r="E1088" s="27" t="s">
        <v>16</v>
      </c>
      <c r="F1088" s="11" t="s">
        <v>1521</v>
      </c>
      <c r="G1088" s="12" t="n">
        <v>1000</v>
      </c>
      <c r="IT1088" s="4"/>
      <c r="IU1088" s="4"/>
    </row>
    <row r="1089" s="3" customFormat="true" ht="14.25" hidden="false" customHeight="false" outlineLevel="0" collapsed="false">
      <c r="A1089" s="8" t="n">
        <v>1087</v>
      </c>
      <c r="B1089" s="15" t="s">
        <v>1477</v>
      </c>
      <c r="C1089" s="15" t="s">
        <v>1478</v>
      </c>
      <c r="D1089" s="15" t="s">
        <v>1599</v>
      </c>
      <c r="E1089" s="27" t="s">
        <v>11</v>
      </c>
      <c r="F1089" s="11" t="s">
        <v>1600</v>
      </c>
      <c r="G1089" s="12" t="n">
        <v>1200</v>
      </c>
      <c r="IT1089" s="4"/>
      <c r="IU1089" s="4"/>
    </row>
    <row r="1090" s="3" customFormat="true" ht="14.25" hidden="false" customHeight="false" outlineLevel="0" collapsed="false">
      <c r="A1090" s="8" t="n">
        <v>1088</v>
      </c>
      <c r="B1090" s="15" t="s">
        <v>1477</v>
      </c>
      <c r="C1090" s="15" t="s">
        <v>1478</v>
      </c>
      <c r="D1090" s="15" t="s">
        <v>1601</v>
      </c>
      <c r="E1090" s="27" t="s">
        <v>16</v>
      </c>
      <c r="F1090" s="11" t="s">
        <v>729</v>
      </c>
      <c r="G1090" s="12" t="n">
        <v>1500</v>
      </c>
      <c r="IT1090" s="4"/>
      <c r="IU1090" s="4"/>
    </row>
    <row r="1091" s="3" customFormat="true" ht="14.25" hidden="false" customHeight="false" outlineLevel="0" collapsed="false">
      <c r="A1091" s="8" t="n">
        <v>1089</v>
      </c>
      <c r="B1091" s="15" t="s">
        <v>1477</v>
      </c>
      <c r="C1091" s="15" t="s">
        <v>1478</v>
      </c>
      <c r="D1091" s="15" t="s">
        <v>1602</v>
      </c>
      <c r="E1091" s="27" t="s">
        <v>11</v>
      </c>
      <c r="F1091" s="11" t="s">
        <v>1547</v>
      </c>
      <c r="G1091" s="12" t="n">
        <v>1500</v>
      </c>
      <c r="IT1091" s="4"/>
      <c r="IU1091" s="4"/>
    </row>
    <row r="1092" s="3" customFormat="true" ht="14.25" hidden="false" customHeight="false" outlineLevel="0" collapsed="false">
      <c r="A1092" s="8" t="n">
        <v>1090</v>
      </c>
      <c r="B1092" s="15" t="s">
        <v>1477</v>
      </c>
      <c r="C1092" s="15" t="s">
        <v>1603</v>
      </c>
      <c r="D1092" s="15" t="s">
        <v>1604</v>
      </c>
      <c r="E1092" s="27" t="s">
        <v>11</v>
      </c>
      <c r="F1092" s="11" t="s">
        <v>1605</v>
      </c>
      <c r="G1092" s="12" t="n">
        <v>1200</v>
      </c>
      <c r="IT1092" s="4"/>
      <c r="IU1092" s="4"/>
    </row>
    <row r="1093" s="3" customFormat="true" ht="14.25" hidden="false" customHeight="false" outlineLevel="0" collapsed="false">
      <c r="A1093" s="8" t="n">
        <v>1091</v>
      </c>
      <c r="B1093" s="15" t="s">
        <v>1477</v>
      </c>
      <c r="C1093" s="15" t="s">
        <v>1603</v>
      </c>
      <c r="D1093" s="15" t="s">
        <v>1606</v>
      </c>
      <c r="E1093" s="27" t="s">
        <v>11</v>
      </c>
      <c r="F1093" s="11" t="s">
        <v>1607</v>
      </c>
      <c r="G1093" s="12" t="n">
        <v>1000</v>
      </c>
      <c r="IT1093" s="4"/>
      <c r="IU1093" s="4"/>
    </row>
    <row r="1094" s="3" customFormat="true" ht="14.25" hidden="false" customHeight="false" outlineLevel="0" collapsed="false">
      <c r="A1094" s="8" t="n">
        <v>1092</v>
      </c>
      <c r="B1094" s="15" t="s">
        <v>1477</v>
      </c>
      <c r="C1094" s="15" t="s">
        <v>1603</v>
      </c>
      <c r="D1094" s="15" t="s">
        <v>1608</v>
      </c>
      <c r="E1094" s="27" t="s">
        <v>16</v>
      </c>
      <c r="F1094" s="11" t="s">
        <v>1609</v>
      </c>
      <c r="G1094" s="12" t="n">
        <v>1000</v>
      </c>
      <c r="IT1094" s="4"/>
      <c r="IU1094" s="4"/>
    </row>
    <row r="1095" s="3" customFormat="true" ht="14.25" hidden="false" customHeight="false" outlineLevel="0" collapsed="false">
      <c r="A1095" s="8" t="n">
        <v>1093</v>
      </c>
      <c r="B1095" s="15" t="s">
        <v>1477</v>
      </c>
      <c r="C1095" s="15" t="s">
        <v>1603</v>
      </c>
      <c r="D1095" s="15" t="s">
        <v>1610</v>
      </c>
      <c r="E1095" s="27" t="s">
        <v>16</v>
      </c>
      <c r="F1095" s="11" t="s">
        <v>1611</v>
      </c>
      <c r="G1095" s="12" t="n">
        <v>500</v>
      </c>
      <c r="IT1095" s="4"/>
      <c r="IU1095" s="4"/>
    </row>
    <row r="1096" s="3" customFormat="true" ht="14.25" hidden="false" customHeight="false" outlineLevel="0" collapsed="false">
      <c r="A1096" s="8" t="n">
        <v>1094</v>
      </c>
      <c r="B1096" s="15" t="s">
        <v>1477</v>
      </c>
      <c r="C1096" s="15" t="s">
        <v>1603</v>
      </c>
      <c r="D1096" s="15" t="s">
        <v>1612</v>
      </c>
      <c r="E1096" s="27" t="s">
        <v>11</v>
      </c>
      <c r="F1096" s="11" t="s">
        <v>1613</v>
      </c>
      <c r="G1096" s="12" t="n">
        <v>1500</v>
      </c>
      <c r="IT1096" s="4"/>
      <c r="IU1096" s="4"/>
    </row>
    <row r="1097" s="3" customFormat="true" ht="14.25" hidden="false" customHeight="false" outlineLevel="0" collapsed="false">
      <c r="A1097" s="8" t="n">
        <v>1095</v>
      </c>
      <c r="B1097" s="15" t="s">
        <v>1477</v>
      </c>
      <c r="C1097" s="15" t="s">
        <v>1603</v>
      </c>
      <c r="D1097" s="15" t="s">
        <v>1614</v>
      </c>
      <c r="E1097" s="27" t="s">
        <v>11</v>
      </c>
      <c r="F1097" s="11" t="s">
        <v>1605</v>
      </c>
      <c r="G1097" s="12" t="n">
        <v>1000</v>
      </c>
      <c r="IT1097" s="4"/>
      <c r="IU1097" s="4"/>
    </row>
    <row r="1098" s="3" customFormat="true" ht="14.25" hidden="false" customHeight="false" outlineLevel="0" collapsed="false">
      <c r="A1098" s="8" t="n">
        <v>1096</v>
      </c>
      <c r="B1098" s="15" t="s">
        <v>1477</v>
      </c>
      <c r="C1098" s="15" t="s">
        <v>1603</v>
      </c>
      <c r="D1098" s="15" t="s">
        <v>1615</v>
      </c>
      <c r="E1098" s="27" t="s">
        <v>16</v>
      </c>
      <c r="F1098" s="11" t="s">
        <v>1616</v>
      </c>
      <c r="G1098" s="12" t="n">
        <v>1000</v>
      </c>
      <c r="IT1098" s="4"/>
      <c r="IU1098" s="4"/>
    </row>
    <row r="1099" s="3" customFormat="true" ht="14.25" hidden="false" customHeight="false" outlineLevel="0" collapsed="false">
      <c r="A1099" s="8" t="n">
        <v>1097</v>
      </c>
      <c r="B1099" s="15" t="s">
        <v>1477</v>
      </c>
      <c r="C1099" s="15" t="s">
        <v>1603</v>
      </c>
      <c r="D1099" s="15" t="s">
        <v>680</v>
      </c>
      <c r="E1099" s="27" t="s">
        <v>11</v>
      </c>
      <c r="F1099" s="11" t="s">
        <v>1617</v>
      </c>
      <c r="G1099" s="12" t="n">
        <v>1500</v>
      </c>
      <c r="IT1099" s="4"/>
      <c r="IU1099" s="4"/>
    </row>
    <row r="1100" s="3" customFormat="true" ht="14.25" hidden="false" customHeight="false" outlineLevel="0" collapsed="false">
      <c r="A1100" s="8" t="n">
        <v>1098</v>
      </c>
      <c r="B1100" s="15" t="s">
        <v>1477</v>
      </c>
      <c r="C1100" s="15" t="s">
        <v>1603</v>
      </c>
      <c r="D1100" s="15" t="s">
        <v>1618</v>
      </c>
      <c r="E1100" s="27" t="s">
        <v>16</v>
      </c>
      <c r="F1100" s="11" t="s">
        <v>1619</v>
      </c>
      <c r="G1100" s="12" t="n">
        <v>1200</v>
      </c>
      <c r="IT1100" s="4"/>
      <c r="IU1100" s="4"/>
    </row>
    <row r="1101" s="3" customFormat="true" ht="14.25" hidden="false" customHeight="false" outlineLevel="0" collapsed="false">
      <c r="A1101" s="8" t="n">
        <v>1099</v>
      </c>
      <c r="B1101" s="15" t="s">
        <v>1477</v>
      </c>
      <c r="C1101" s="15" t="s">
        <v>1603</v>
      </c>
      <c r="D1101" s="15" t="s">
        <v>1620</v>
      </c>
      <c r="E1101" s="27" t="s">
        <v>11</v>
      </c>
      <c r="F1101" s="11" t="s">
        <v>1621</v>
      </c>
      <c r="G1101" s="12" t="n">
        <v>200</v>
      </c>
      <c r="IT1101" s="4"/>
      <c r="IU1101" s="4"/>
    </row>
    <row r="1102" s="3" customFormat="true" ht="14.25" hidden="false" customHeight="false" outlineLevel="0" collapsed="false">
      <c r="A1102" s="8" t="n">
        <v>1100</v>
      </c>
      <c r="B1102" s="15" t="s">
        <v>1477</v>
      </c>
      <c r="C1102" s="15" t="s">
        <v>1603</v>
      </c>
      <c r="D1102" s="15" t="s">
        <v>1622</v>
      </c>
      <c r="E1102" s="27" t="s">
        <v>16</v>
      </c>
      <c r="F1102" s="11" t="s">
        <v>1623</v>
      </c>
      <c r="G1102" s="12" t="n">
        <v>1000</v>
      </c>
      <c r="IT1102" s="4"/>
      <c r="IU1102" s="4"/>
    </row>
    <row r="1103" s="3" customFormat="true" ht="14.25" hidden="false" customHeight="false" outlineLevel="0" collapsed="false">
      <c r="A1103" s="8" t="n">
        <v>1101</v>
      </c>
      <c r="B1103" s="15" t="s">
        <v>1477</v>
      </c>
      <c r="C1103" s="15" t="s">
        <v>1603</v>
      </c>
      <c r="D1103" s="15" t="s">
        <v>1624</v>
      </c>
      <c r="E1103" s="27" t="s">
        <v>11</v>
      </c>
      <c r="F1103" s="11" t="s">
        <v>224</v>
      </c>
      <c r="G1103" s="12" t="n">
        <v>1200</v>
      </c>
      <c r="IT1103" s="4"/>
      <c r="IU1103" s="4"/>
    </row>
    <row r="1104" s="3" customFormat="true" ht="14.25" hidden="false" customHeight="false" outlineLevel="0" collapsed="false">
      <c r="A1104" s="8" t="n">
        <v>1102</v>
      </c>
      <c r="B1104" s="15" t="s">
        <v>1477</v>
      </c>
      <c r="C1104" s="15" t="s">
        <v>1603</v>
      </c>
      <c r="D1104" s="15" t="s">
        <v>1625</v>
      </c>
      <c r="E1104" s="27" t="s">
        <v>11</v>
      </c>
      <c r="F1104" s="11" t="s">
        <v>1626</v>
      </c>
      <c r="G1104" s="12" t="n">
        <v>1000</v>
      </c>
      <c r="IT1104" s="4"/>
      <c r="IU1104" s="4"/>
    </row>
    <row r="1105" s="3" customFormat="true" ht="14.25" hidden="false" customHeight="false" outlineLevel="0" collapsed="false">
      <c r="A1105" s="8" t="n">
        <v>1103</v>
      </c>
      <c r="B1105" s="15" t="s">
        <v>1477</v>
      </c>
      <c r="C1105" s="15" t="s">
        <v>1603</v>
      </c>
      <c r="D1105" s="15" t="s">
        <v>1627</v>
      </c>
      <c r="E1105" s="27" t="s">
        <v>11</v>
      </c>
      <c r="F1105" s="11" t="s">
        <v>1628</v>
      </c>
      <c r="G1105" s="12" t="n">
        <v>1000</v>
      </c>
      <c r="IT1105" s="4"/>
      <c r="IU1105" s="4"/>
    </row>
    <row r="1106" s="3" customFormat="true" ht="14.25" hidden="false" customHeight="false" outlineLevel="0" collapsed="false">
      <c r="A1106" s="8" t="n">
        <v>1104</v>
      </c>
      <c r="B1106" s="15" t="s">
        <v>1477</v>
      </c>
      <c r="C1106" s="15" t="s">
        <v>1603</v>
      </c>
      <c r="D1106" s="15" t="s">
        <v>1629</v>
      </c>
      <c r="E1106" s="27" t="s">
        <v>11</v>
      </c>
      <c r="F1106" s="11" t="s">
        <v>1630</v>
      </c>
      <c r="G1106" s="12" t="n">
        <v>1200</v>
      </c>
      <c r="IT1106" s="4"/>
      <c r="IU1106" s="4"/>
    </row>
    <row r="1107" s="3" customFormat="true" ht="14.25" hidden="false" customHeight="false" outlineLevel="0" collapsed="false">
      <c r="A1107" s="8" t="n">
        <v>1105</v>
      </c>
      <c r="B1107" s="15" t="s">
        <v>1477</v>
      </c>
      <c r="C1107" s="15" t="s">
        <v>1603</v>
      </c>
      <c r="D1107" s="15" t="s">
        <v>1631</v>
      </c>
      <c r="E1107" s="27" t="s">
        <v>16</v>
      </c>
      <c r="F1107" s="11" t="s">
        <v>1632</v>
      </c>
      <c r="G1107" s="12" t="n">
        <v>1000</v>
      </c>
      <c r="IT1107" s="4"/>
      <c r="IU1107" s="4"/>
    </row>
    <row r="1108" s="3" customFormat="true" ht="14.25" hidden="false" customHeight="false" outlineLevel="0" collapsed="false">
      <c r="A1108" s="8" t="n">
        <v>1106</v>
      </c>
      <c r="B1108" s="15" t="s">
        <v>1477</v>
      </c>
      <c r="C1108" s="15" t="s">
        <v>1603</v>
      </c>
      <c r="D1108" s="15" t="s">
        <v>1633</v>
      </c>
      <c r="E1108" s="27" t="s">
        <v>16</v>
      </c>
      <c r="F1108" s="11" t="s">
        <v>1634</v>
      </c>
      <c r="G1108" s="12" t="n">
        <v>1000</v>
      </c>
      <c r="IT1108" s="4"/>
      <c r="IU1108" s="4"/>
    </row>
    <row r="1109" s="3" customFormat="true" ht="14.25" hidden="false" customHeight="false" outlineLevel="0" collapsed="false">
      <c r="A1109" s="8" t="n">
        <v>1107</v>
      </c>
      <c r="B1109" s="15" t="s">
        <v>1477</v>
      </c>
      <c r="C1109" s="15" t="s">
        <v>1603</v>
      </c>
      <c r="D1109" s="15" t="s">
        <v>1635</v>
      </c>
      <c r="E1109" s="27" t="s">
        <v>11</v>
      </c>
      <c r="F1109" s="11" t="s">
        <v>1628</v>
      </c>
      <c r="G1109" s="12" t="n">
        <v>1200</v>
      </c>
      <c r="IT1109" s="4"/>
      <c r="IU1109" s="4"/>
    </row>
    <row r="1110" s="3" customFormat="true" ht="14.25" hidden="false" customHeight="false" outlineLevel="0" collapsed="false">
      <c r="A1110" s="8" t="n">
        <v>1108</v>
      </c>
      <c r="B1110" s="15" t="s">
        <v>1477</v>
      </c>
      <c r="C1110" s="15" t="s">
        <v>1603</v>
      </c>
      <c r="D1110" s="15" t="s">
        <v>1636</v>
      </c>
      <c r="E1110" s="27" t="s">
        <v>11</v>
      </c>
      <c r="F1110" s="11" t="s">
        <v>1613</v>
      </c>
      <c r="G1110" s="12" t="n">
        <v>200</v>
      </c>
      <c r="IT1110" s="4"/>
      <c r="IU1110" s="4"/>
    </row>
    <row r="1111" s="3" customFormat="true" ht="14.25" hidden="false" customHeight="false" outlineLevel="0" collapsed="false">
      <c r="A1111" s="8" t="n">
        <v>1109</v>
      </c>
      <c r="B1111" s="15" t="s">
        <v>1477</v>
      </c>
      <c r="C1111" s="15" t="s">
        <v>1603</v>
      </c>
      <c r="D1111" s="15" t="s">
        <v>1637</v>
      </c>
      <c r="E1111" s="27" t="s">
        <v>11</v>
      </c>
      <c r="F1111" s="11" t="s">
        <v>1638</v>
      </c>
      <c r="G1111" s="12" t="n">
        <v>1200</v>
      </c>
      <c r="IT1111" s="4"/>
      <c r="IU1111" s="4"/>
    </row>
    <row r="1112" s="3" customFormat="true" ht="14.25" hidden="false" customHeight="false" outlineLevel="0" collapsed="false">
      <c r="A1112" s="8" t="n">
        <v>1110</v>
      </c>
      <c r="B1112" s="15" t="s">
        <v>1477</v>
      </c>
      <c r="C1112" s="15" t="s">
        <v>1603</v>
      </c>
      <c r="D1112" s="15" t="s">
        <v>1639</v>
      </c>
      <c r="E1112" s="27" t="s">
        <v>1640</v>
      </c>
      <c r="F1112" s="11" t="s">
        <v>1641</v>
      </c>
      <c r="G1112" s="12" t="n">
        <v>1200</v>
      </c>
      <c r="IT1112" s="4"/>
      <c r="IU1112" s="4"/>
    </row>
    <row r="1113" s="3" customFormat="true" ht="14.25" hidden="false" customHeight="false" outlineLevel="0" collapsed="false">
      <c r="A1113" s="8" t="n">
        <v>1111</v>
      </c>
      <c r="B1113" s="15" t="s">
        <v>1477</v>
      </c>
      <c r="C1113" s="15" t="s">
        <v>1603</v>
      </c>
      <c r="D1113" s="15" t="s">
        <v>1642</v>
      </c>
      <c r="E1113" s="27" t="s">
        <v>11</v>
      </c>
      <c r="F1113" s="11" t="s">
        <v>1605</v>
      </c>
      <c r="G1113" s="12" t="n">
        <v>1200</v>
      </c>
      <c r="IT1113" s="4"/>
      <c r="IU1113" s="4"/>
    </row>
    <row r="1114" s="3" customFormat="true" ht="14.25" hidden="false" customHeight="false" outlineLevel="0" collapsed="false">
      <c r="A1114" s="8" t="n">
        <v>1112</v>
      </c>
      <c r="B1114" s="15" t="s">
        <v>1477</v>
      </c>
      <c r="C1114" s="15" t="s">
        <v>1603</v>
      </c>
      <c r="D1114" s="15" t="s">
        <v>1643</v>
      </c>
      <c r="E1114" s="27" t="s">
        <v>11</v>
      </c>
      <c r="F1114" s="11" t="s">
        <v>1626</v>
      </c>
      <c r="G1114" s="12" t="n">
        <v>500</v>
      </c>
      <c r="IT1114" s="4"/>
      <c r="IU1114" s="4"/>
    </row>
    <row r="1115" s="3" customFormat="true" ht="14.25" hidden="false" customHeight="false" outlineLevel="0" collapsed="false">
      <c r="A1115" s="8" t="n">
        <v>1113</v>
      </c>
      <c r="B1115" s="15" t="s">
        <v>1477</v>
      </c>
      <c r="C1115" s="15" t="s">
        <v>1603</v>
      </c>
      <c r="D1115" s="15" t="s">
        <v>1644</v>
      </c>
      <c r="E1115" s="27" t="s">
        <v>16</v>
      </c>
      <c r="F1115" s="11" t="s">
        <v>1645</v>
      </c>
      <c r="G1115" s="12" t="n">
        <v>1000</v>
      </c>
      <c r="IT1115" s="4"/>
      <c r="IU1115" s="4"/>
    </row>
    <row r="1116" s="3" customFormat="true" ht="14.25" hidden="false" customHeight="false" outlineLevel="0" collapsed="false">
      <c r="A1116" s="8" t="n">
        <v>1114</v>
      </c>
      <c r="B1116" s="15" t="s">
        <v>1477</v>
      </c>
      <c r="C1116" s="15" t="s">
        <v>1603</v>
      </c>
      <c r="D1116" s="15" t="s">
        <v>1646</v>
      </c>
      <c r="E1116" s="27" t="s">
        <v>16</v>
      </c>
      <c r="F1116" s="11" t="s">
        <v>1616</v>
      </c>
      <c r="G1116" s="12" t="n">
        <v>1000</v>
      </c>
      <c r="IT1116" s="4"/>
      <c r="IU1116" s="4"/>
    </row>
    <row r="1117" s="3" customFormat="true" ht="14.25" hidden="false" customHeight="false" outlineLevel="0" collapsed="false">
      <c r="A1117" s="8" t="n">
        <v>1115</v>
      </c>
      <c r="B1117" s="15" t="s">
        <v>1477</v>
      </c>
      <c r="C1117" s="15" t="s">
        <v>1603</v>
      </c>
      <c r="D1117" s="15" t="s">
        <v>1647</v>
      </c>
      <c r="E1117" s="27" t="s">
        <v>11</v>
      </c>
      <c r="F1117" s="11" t="s">
        <v>1628</v>
      </c>
      <c r="G1117" s="12" t="n">
        <v>1000</v>
      </c>
      <c r="IT1117" s="4"/>
      <c r="IU1117" s="4"/>
    </row>
    <row r="1118" s="3" customFormat="true" ht="14.25" hidden="false" customHeight="false" outlineLevel="0" collapsed="false">
      <c r="A1118" s="8" t="n">
        <v>1116</v>
      </c>
      <c r="B1118" s="15" t="s">
        <v>1477</v>
      </c>
      <c r="C1118" s="15" t="s">
        <v>1603</v>
      </c>
      <c r="D1118" s="15" t="s">
        <v>1648</v>
      </c>
      <c r="E1118" s="27" t="s">
        <v>16</v>
      </c>
      <c r="F1118" s="11" t="s">
        <v>1649</v>
      </c>
      <c r="G1118" s="12" t="n">
        <v>1200</v>
      </c>
      <c r="IT1118" s="4"/>
      <c r="IU1118" s="4"/>
    </row>
    <row r="1119" s="3" customFormat="true" ht="14.25" hidden="false" customHeight="false" outlineLevel="0" collapsed="false">
      <c r="A1119" s="8" t="n">
        <v>1117</v>
      </c>
      <c r="B1119" s="15" t="s">
        <v>1477</v>
      </c>
      <c r="C1119" s="15" t="s">
        <v>1603</v>
      </c>
      <c r="D1119" s="15" t="s">
        <v>1650</v>
      </c>
      <c r="E1119" s="27" t="s">
        <v>11</v>
      </c>
      <c r="F1119" s="11" t="s">
        <v>1651</v>
      </c>
      <c r="G1119" s="12" t="n">
        <v>200</v>
      </c>
      <c r="IT1119" s="4"/>
      <c r="IU1119" s="4"/>
    </row>
    <row r="1120" s="3" customFormat="true" ht="14.25" hidden="false" customHeight="false" outlineLevel="0" collapsed="false">
      <c r="A1120" s="8" t="n">
        <v>1118</v>
      </c>
      <c r="B1120" s="15" t="s">
        <v>1477</v>
      </c>
      <c r="C1120" s="15" t="s">
        <v>1603</v>
      </c>
      <c r="D1120" s="15" t="s">
        <v>1652</v>
      </c>
      <c r="E1120" s="27" t="s">
        <v>11</v>
      </c>
      <c r="F1120" s="11" t="s">
        <v>1638</v>
      </c>
      <c r="G1120" s="12" t="n">
        <v>1500</v>
      </c>
      <c r="IT1120" s="4"/>
      <c r="IU1120" s="4"/>
    </row>
    <row r="1121" s="3" customFormat="true" ht="14.25" hidden="false" customHeight="false" outlineLevel="0" collapsed="false">
      <c r="A1121" s="8" t="n">
        <v>1119</v>
      </c>
      <c r="B1121" s="15" t="s">
        <v>1477</v>
      </c>
      <c r="C1121" s="15" t="s">
        <v>1603</v>
      </c>
      <c r="D1121" s="15" t="s">
        <v>1653</v>
      </c>
      <c r="E1121" s="27" t="s">
        <v>11</v>
      </c>
      <c r="F1121" s="11" t="s">
        <v>33</v>
      </c>
      <c r="G1121" s="12" t="n">
        <v>1200</v>
      </c>
      <c r="IT1121" s="4"/>
      <c r="IU1121" s="4"/>
    </row>
    <row r="1122" s="3" customFormat="true" ht="14.25" hidden="false" customHeight="false" outlineLevel="0" collapsed="false">
      <c r="A1122" s="8" t="n">
        <v>1120</v>
      </c>
      <c r="B1122" s="15" t="s">
        <v>1477</v>
      </c>
      <c r="C1122" s="15" t="s">
        <v>1603</v>
      </c>
      <c r="D1122" s="15" t="s">
        <v>1654</v>
      </c>
      <c r="E1122" s="27" t="s">
        <v>16</v>
      </c>
      <c r="F1122" s="11" t="s">
        <v>1655</v>
      </c>
      <c r="G1122" s="12" t="n">
        <v>1200</v>
      </c>
      <c r="IT1122" s="4"/>
      <c r="IU1122" s="4"/>
    </row>
    <row r="1123" s="3" customFormat="true" ht="14.25" hidden="false" customHeight="false" outlineLevel="0" collapsed="false">
      <c r="A1123" s="8" t="n">
        <v>1121</v>
      </c>
      <c r="B1123" s="15" t="s">
        <v>1477</v>
      </c>
      <c r="C1123" s="15" t="s">
        <v>1603</v>
      </c>
      <c r="D1123" s="15" t="s">
        <v>1656</v>
      </c>
      <c r="E1123" s="27" t="s">
        <v>11</v>
      </c>
      <c r="F1123" s="11" t="s">
        <v>1657</v>
      </c>
      <c r="G1123" s="12" t="n">
        <v>200</v>
      </c>
      <c r="IT1123" s="4"/>
      <c r="IU1123" s="4"/>
    </row>
    <row r="1124" s="3" customFormat="true" ht="14.25" hidden="false" customHeight="false" outlineLevel="0" collapsed="false">
      <c r="A1124" s="8" t="n">
        <v>1122</v>
      </c>
      <c r="B1124" s="15" t="s">
        <v>1477</v>
      </c>
      <c r="C1124" s="15" t="s">
        <v>1603</v>
      </c>
      <c r="D1124" s="15" t="s">
        <v>1658</v>
      </c>
      <c r="E1124" s="27" t="s">
        <v>16</v>
      </c>
      <c r="F1124" s="11" t="s">
        <v>1659</v>
      </c>
      <c r="G1124" s="12" t="n">
        <v>200</v>
      </c>
      <c r="IT1124" s="4"/>
      <c r="IU1124" s="4"/>
    </row>
    <row r="1125" s="3" customFormat="true" ht="14.25" hidden="false" customHeight="false" outlineLevel="0" collapsed="false">
      <c r="A1125" s="8" t="n">
        <v>1123</v>
      </c>
      <c r="B1125" s="15" t="s">
        <v>1477</v>
      </c>
      <c r="C1125" s="15" t="s">
        <v>1603</v>
      </c>
      <c r="D1125" s="15" t="s">
        <v>1660</v>
      </c>
      <c r="E1125" s="27" t="s">
        <v>11</v>
      </c>
      <c r="F1125" s="11" t="s">
        <v>1661</v>
      </c>
      <c r="G1125" s="12" t="n">
        <v>500</v>
      </c>
      <c r="IT1125" s="4"/>
      <c r="IU1125" s="4"/>
    </row>
    <row r="1126" s="3" customFormat="true" ht="14.25" hidden="false" customHeight="false" outlineLevel="0" collapsed="false">
      <c r="A1126" s="8" t="n">
        <v>1124</v>
      </c>
      <c r="B1126" s="15" t="s">
        <v>1477</v>
      </c>
      <c r="C1126" s="15" t="s">
        <v>1603</v>
      </c>
      <c r="D1126" s="15" t="s">
        <v>1662</v>
      </c>
      <c r="E1126" s="27" t="s">
        <v>16</v>
      </c>
      <c r="F1126" s="11" t="s">
        <v>381</v>
      </c>
      <c r="G1126" s="12" t="n">
        <v>500</v>
      </c>
      <c r="IT1126" s="4"/>
      <c r="IU1126" s="4"/>
    </row>
    <row r="1127" s="3" customFormat="true" ht="14.25" hidden="false" customHeight="false" outlineLevel="0" collapsed="false">
      <c r="A1127" s="8" t="n">
        <v>1125</v>
      </c>
      <c r="B1127" s="15" t="s">
        <v>1477</v>
      </c>
      <c r="C1127" s="15" t="s">
        <v>1603</v>
      </c>
      <c r="D1127" s="15" t="s">
        <v>1663</v>
      </c>
      <c r="E1127" s="27" t="s">
        <v>11</v>
      </c>
      <c r="F1127" s="11" t="s">
        <v>1607</v>
      </c>
      <c r="G1127" s="12" t="n">
        <v>300</v>
      </c>
      <c r="IT1127" s="4"/>
      <c r="IU1127" s="4"/>
    </row>
    <row r="1128" s="3" customFormat="true" ht="14.25" hidden="false" customHeight="false" outlineLevel="0" collapsed="false">
      <c r="A1128" s="8" t="n">
        <v>1126</v>
      </c>
      <c r="B1128" s="15" t="s">
        <v>1477</v>
      </c>
      <c r="C1128" s="15" t="s">
        <v>1603</v>
      </c>
      <c r="D1128" s="15" t="s">
        <v>1664</v>
      </c>
      <c r="E1128" s="27" t="s">
        <v>11</v>
      </c>
      <c r="F1128" s="11" t="s">
        <v>1607</v>
      </c>
      <c r="G1128" s="12" t="n">
        <v>1000</v>
      </c>
      <c r="IT1128" s="4"/>
      <c r="IU1128" s="4"/>
    </row>
    <row r="1129" s="3" customFormat="true" ht="14.25" hidden="false" customHeight="false" outlineLevel="0" collapsed="false">
      <c r="A1129" s="8" t="n">
        <v>1127</v>
      </c>
      <c r="B1129" s="15" t="s">
        <v>1477</v>
      </c>
      <c r="C1129" s="15" t="s">
        <v>1603</v>
      </c>
      <c r="D1129" s="15" t="s">
        <v>1665</v>
      </c>
      <c r="E1129" s="27" t="s">
        <v>11</v>
      </c>
      <c r="F1129" s="11" t="s">
        <v>1613</v>
      </c>
      <c r="G1129" s="12" t="n">
        <v>200</v>
      </c>
      <c r="IT1129" s="4"/>
      <c r="IU1129" s="4"/>
    </row>
    <row r="1130" s="3" customFormat="true" ht="14.25" hidden="false" customHeight="false" outlineLevel="0" collapsed="false">
      <c r="A1130" s="8" t="n">
        <v>1128</v>
      </c>
      <c r="B1130" s="15" t="s">
        <v>1477</v>
      </c>
      <c r="C1130" s="15" t="s">
        <v>1603</v>
      </c>
      <c r="D1130" s="15" t="s">
        <v>1666</v>
      </c>
      <c r="E1130" s="27" t="s">
        <v>11</v>
      </c>
      <c r="F1130" s="11" t="s">
        <v>1621</v>
      </c>
      <c r="G1130" s="12" t="n">
        <v>200</v>
      </c>
      <c r="IT1130" s="4"/>
      <c r="IU1130" s="4"/>
    </row>
    <row r="1131" s="3" customFormat="true" ht="14.25" hidden="false" customHeight="false" outlineLevel="0" collapsed="false">
      <c r="A1131" s="8" t="n">
        <v>1129</v>
      </c>
      <c r="B1131" s="15" t="s">
        <v>1477</v>
      </c>
      <c r="C1131" s="15" t="s">
        <v>1603</v>
      </c>
      <c r="D1131" s="15" t="s">
        <v>1667</v>
      </c>
      <c r="E1131" s="27" t="s">
        <v>11</v>
      </c>
      <c r="F1131" s="11" t="s">
        <v>1657</v>
      </c>
      <c r="G1131" s="12" t="n">
        <v>200</v>
      </c>
      <c r="IT1131" s="4"/>
      <c r="IU1131" s="4"/>
    </row>
    <row r="1132" s="3" customFormat="true" ht="14.25" hidden="false" customHeight="false" outlineLevel="0" collapsed="false">
      <c r="A1132" s="8" t="n">
        <v>1130</v>
      </c>
      <c r="B1132" s="15" t="s">
        <v>1477</v>
      </c>
      <c r="C1132" s="15" t="s">
        <v>1603</v>
      </c>
      <c r="D1132" s="15" t="s">
        <v>1668</v>
      </c>
      <c r="E1132" s="27" t="s">
        <v>11</v>
      </c>
      <c r="F1132" s="11" t="s">
        <v>1669</v>
      </c>
      <c r="G1132" s="12" t="n">
        <v>200</v>
      </c>
      <c r="IT1132" s="4"/>
      <c r="IU1132" s="4"/>
    </row>
    <row r="1133" s="3" customFormat="true" ht="14.25" hidden="false" customHeight="false" outlineLevel="0" collapsed="false">
      <c r="A1133" s="8" t="n">
        <v>1131</v>
      </c>
      <c r="B1133" s="15" t="s">
        <v>1477</v>
      </c>
      <c r="C1133" s="15" t="s">
        <v>1603</v>
      </c>
      <c r="D1133" s="15" t="s">
        <v>1670</v>
      </c>
      <c r="E1133" s="27" t="s">
        <v>11</v>
      </c>
      <c r="F1133" s="11" t="s">
        <v>1605</v>
      </c>
      <c r="G1133" s="12" t="n">
        <v>1500</v>
      </c>
      <c r="IT1133" s="4"/>
      <c r="IU1133" s="4"/>
    </row>
    <row r="1134" s="3" customFormat="true" ht="14.25" hidden="false" customHeight="false" outlineLevel="0" collapsed="false">
      <c r="A1134" s="8" t="n">
        <v>1132</v>
      </c>
      <c r="B1134" s="15" t="s">
        <v>1477</v>
      </c>
      <c r="C1134" s="15" t="s">
        <v>1603</v>
      </c>
      <c r="D1134" s="15" t="s">
        <v>1671</v>
      </c>
      <c r="E1134" s="27" t="s">
        <v>11</v>
      </c>
      <c r="F1134" s="11" t="s">
        <v>1657</v>
      </c>
      <c r="G1134" s="12" t="n">
        <v>500</v>
      </c>
      <c r="IT1134" s="4"/>
      <c r="IU1134" s="4"/>
    </row>
    <row r="1135" s="3" customFormat="true" ht="14.25" hidden="false" customHeight="false" outlineLevel="0" collapsed="false">
      <c r="A1135" s="8" t="n">
        <v>1133</v>
      </c>
      <c r="B1135" s="15" t="s">
        <v>1477</v>
      </c>
      <c r="C1135" s="15" t="s">
        <v>1603</v>
      </c>
      <c r="D1135" s="15" t="s">
        <v>1672</v>
      </c>
      <c r="E1135" s="27" t="s">
        <v>11</v>
      </c>
      <c r="F1135" s="11" t="s">
        <v>1651</v>
      </c>
      <c r="G1135" s="12" t="n">
        <v>1200</v>
      </c>
      <c r="IT1135" s="4"/>
      <c r="IU1135" s="4"/>
    </row>
    <row r="1136" s="3" customFormat="true" ht="14.25" hidden="false" customHeight="false" outlineLevel="0" collapsed="false">
      <c r="A1136" s="8" t="n">
        <v>1134</v>
      </c>
      <c r="B1136" s="15" t="s">
        <v>1477</v>
      </c>
      <c r="C1136" s="15" t="s">
        <v>1603</v>
      </c>
      <c r="D1136" s="15" t="s">
        <v>1673</v>
      </c>
      <c r="E1136" s="27" t="s">
        <v>11</v>
      </c>
      <c r="F1136" s="11" t="s">
        <v>1674</v>
      </c>
      <c r="G1136" s="12" t="n">
        <v>1000</v>
      </c>
      <c r="IT1136" s="4"/>
      <c r="IU1136" s="4"/>
    </row>
    <row r="1137" s="3" customFormat="true" ht="14.25" hidden="false" customHeight="false" outlineLevel="0" collapsed="false">
      <c r="A1137" s="8" t="n">
        <v>1135</v>
      </c>
      <c r="B1137" s="15" t="s">
        <v>1477</v>
      </c>
      <c r="C1137" s="15" t="s">
        <v>1603</v>
      </c>
      <c r="D1137" s="15" t="s">
        <v>1675</v>
      </c>
      <c r="E1137" s="27" t="s">
        <v>11</v>
      </c>
      <c r="F1137" s="11" t="s">
        <v>1676</v>
      </c>
      <c r="G1137" s="12" t="n">
        <v>1200</v>
      </c>
      <c r="IT1137" s="4"/>
      <c r="IU1137" s="4"/>
    </row>
    <row r="1138" s="3" customFormat="true" ht="14.25" hidden="false" customHeight="false" outlineLevel="0" collapsed="false">
      <c r="A1138" s="8" t="n">
        <v>1136</v>
      </c>
      <c r="B1138" s="15" t="s">
        <v>1477</v>
      </c>
      <c r="C1138" s="15" t="s">
        <v>1603</v>
      </c>
      <c r="D1138" s="15" t="s">
        <v>1677</v>
      </c>
      <c r="E1138" s="27" t="s">
        <v>11</v>
      </c>
      <c r="F1138" s="11" t="s">
        <v>1678</v>
      </c>
      <c r="G1138" s="12" t="n">
        <v>1000</v>
      </c>
      <c r="IT1138" s="4"/>
      <c r="IU1138" s="4"/>
    </row>
    <row r="1139" s="3" customFormat="true" ht="14.25" hidden="false" customHeight="false" outlineLevel="0" collapsed="false">
      <c r="A1139" s="8" t="n">
        <v>1137</v>
      </c>
      <c r="B1139" s="15" t="s">
        <v>1477</v>
      </c>
      <c r="C1139" s="15" t="s">
        <v>1603</v>
      </c>
      <c r="D1139" s="15" t="s">
        <v>1679</v>
      </c>
      <c r="E1139" s="27" t="s">
        <v>16</v>
      </c>
      <c r="F1139" s="11" t="s">
        <v>1616</v>
      </c>
      <c r="G1139" s="12" t="n">
        <v>1000</v>
      </c>
      <c r="IT1139" s="4"/>
      <c r="IU1139" s="4"/>
    </row>
    <row r="1140" s="3" customFormat="true" ht="14.25" hidden="false" customHeight="false" outlineLevel="0" collapsed="false">
      <c r="A1140" s="8" t="n">
        <v>1138</v>
      </c>
      <c r="B1140" s="15" t="s">
        <v>1477</v>
      </c>
      <c r="C1140" s="15" t="s">
        <v>1603</v>
      </c>
      <c r="D1140" s="15" t="s">
        <v>1680</v>
      </c>
      <c r="E1140" s="27" t="s">
        <v>11</v>
      </c>
      <c r="F1140" s="11" t="s">
        <v>1657</v>
      </c>
      <c r="G1140" s="12" t="n">
        <v>1000</v>
      </c>
      <c r="IT1140" s="4"/>
      <c r="IU1140" s="4"/>
    </row>
    <row r="1141" s="3" customFormat="true" ht="14.25" hidden="false" customHeight="false" outlineLevel="0" collapsed="false">
      <c r="A1141" s="8" t="n">
        <v>1139</v>
      </c>
      <c r="B1141" s="15" t="s">
        <v>1477</v>
      </c>
      <c r="C1141" s="15" t="s">
        <v>1603</v>
      </c>
      <c r="D1141" s="15" t="s">
        <v>1681</v>
      </c>
      <c r="E1141" s="27" t="s">
        <v>11</v>
      </c>
      <c r="F1141" s="11" t="s">
        <v>1638</v>
      </c>
      <c r="G1141" s="12" t="n">
        <v>1000</v>
      </c>
      <c r="IT1141" s="4"/>
      <c r="IU1141" s="4"/>
    </row>
    <row r="1142" s="3" customFormat="true" ht="14.25" hidden="false" customHeight="false" outlineLevel="0" collapsed="false">
      <c r="A1142" s="8" t="n">
        <v>1140</v>
      </c>
      <c r="B1142" s="15" t="s">
        <v>1477</v>
      </c>
      <c r="C1142" s="15" t="s">
        <v>1603</v>
      </c>
      <c r="D1142" s="15" t="s">
        <v>1497</v>
      </c>
      <c r="E1142" s="27" t="s">
        <v>11</v>
      </c>
      <c r="F1142" s="11" t="s">
        <v>1607</v>
      </c>
      <c r="G1142" s="12" t="n">
        <v>1500</v>
      </c>
      <c r="IT1142" s="4"/>
      <c r="IU1142" s="4"/>
    </row>
    <row r="1143" s="3" customFormat="true" ht="14.25" hidden="false" customHeight="false" outlineLevel="0" collapsed="false">
      <c r="A1143" s="8" t="n">
        <v>1141</v>
      </c>
      <c r="B1143" s="15" t="s">
        <v>1477</v>
      </c>
      <c r="C1143" s="15" t="s">
        <v>1603</v>
      </c>
      <c r="D1143" s="15" t="s">
        <v>1682</v>
      </c>
      <c r="E1143" s="27" t="s">
        <v>11</v>
      </c>
      <c r="F1143" s="11" t="s">
        <v>1657</v>
      </c>
      <c r="G1143" s="12" t="n">
        <v>1000</v>
      </c>
      <c r="IT1143" s="4"/>
      <c r="IU1143" s="4"/>
    </row>
    <row r="1144" s="3" customFormat="true" ht="14.25" hidden="false" customHeight="false" outlineLevel="0" collapsed="false">
      <c r="A1144" s="8" t="n">
        <v>1142</v>
      </c>
      <c r="B1144" s="15" t="s">
        <v>1477</v>
      </c>
      <c r="C1144" s="15" t="s">
        <v>1603</v>
      </c>
      <c r="D1144" s="15" t="s">
        <v>1683</v>
      </c>
      <c r="E1144" s="27" t="s">
        <v>11</v>
      </c>
      <c r="F1144" s="11" t="s">
        <v>1678</v>
      </c>
      <c r="G1144" s="12" t="n">
        <v>1200</v>
      </c>
      <c r="IT1144" s="4"/>
      <c r="IU1144" s="4"/>
    </row>
    <row r="1145" s="3" customFormat="true" ht="14.25" hidden="false" customHeight="false" outlineLevel="0" collapsed="false">
      <c r="A1145" s="8" t="n">
        <v>1143</v>
      </c>
      <c r="B1145" s="15" t="s">
        <v>1477</v>
      </c>
      <c r="C1145" s="15" t="s">
        <v>1603</v>
      </c>
      <c r="D1145" s="15" t="s">
        <v>1684</v>
      </c>
      <c r="E1145" s="27" t="s">
        <v>16</v>
      </c>
      <c r="F1145" s="11" t="s">
        <v>1685</v>
      </c>
      <c r="G1145" s="12" t="n">
        <v>1000</v>
      </c>
      <c r="IT1145" s="4"/>
      <c r="IU1145" s="4"/>
    </row>
    <row r="1146" s="3" customFormat="true" ht="14.25" hidden="false" customHeight="false" outlineLevel="0" collapsed="false">
      <c r="A1146" s="8" t="n">
        <v>1144</v>
      </c>
      <c r="B1146" s="15" t="s">
        <v>1477</v>
      </c>
      <c r="C1146" s="15" t="s">
        <v>1603</v>
      </c>
      <c r="D1146" s="15" t="s">
        <v>1686</v>
      </c>
      <c r="E1146" s="27" t="s">
        <v>16</v>
      </c>
      <c r="F1146" s="11" t="s">
        <v>729</v>
      </c>
      <c r="G1146" s="12" t="n">
        <v>1200</v>
      </c>
      <c r="IT1146" s="4"/>
      <c r="IU1146" s="4"/>
    </row>
    <row r="1147" s="3" customFormat="true" ht="14.25" hidden="false" customHeight="false" outlineLevel="0" collapsed="false">
      <c r="A1147" s="8" t="n">
        <v>1145</v>
      </c>
      <c r="B1147" s="15" t="s">
        <v>1477</v>
      </c>
      <c r="C1147" s="15" t="s">
        <v>1603</v>
      </c>
      <c r="D1147" s="15" t="s">
        <v>1687</v>
      </c>
      <c r="E1147" s="27" t="s">
        <v>11</v>
      </c>
      <c r="F1147" s="11" t="s">
        <v>1676</v>
      </c>
      <c r="G1147" s="12" t="n">
        <v>1000</v>
      </c>
      <c r="IT1147" s="4"/>
      <c r="IU1147" s="4"/>
    </row>
    <row r="1148" s="3" customFormat="true" ht="14.25" hidden="false" customHeight="false" outlineLevel="0" collapsed="false">
      <c r="A1148" s="8" t="n">
        <v>1146</v>
      </c>
      <c r="B1148" s="15" t="s">
        <v>1477</v>
      </c>
      <c r="C1148" s="15" t="s">
        <v>1603</v>
      </c>
      <c r="D1148" s="15" t="s">
        <v>1688</v>
      </c>
      <c r="E1148" s="27" t="s">
        <v>11</v>
      </c>
      <c r="F1148" s="11" t="s">
        <v>1617</v>
      </c>
      <c r="G1148" s="12" t="n">
        <v>300</v>
      </c>
      <c r="IT1148" s="4"/>
      <c r="IU1148" s="4"/>
    </row>
    <row r="1149" s="3" customFormat="true" ht="14.25" hidden="false" customHeight="false" outlineLevel="0" collapsed="false">
      <c r="A1149" s="8" t="n">
        <v>1147</v>
      </c>
      <c r="B1149" s="15" t="s">
        <v>1477</v>
      </c>
      <c r="C1149" s="15" t="s">
        <v>1603</v>
      </c>
      <c r="D1149" s="15" t="s">
        <v>1689</v>
      </c>
      <c r="E1149" s="27" t="s">
        <v>11</v>
      </c>
      <c r="F1149" s="11" t="s">
        <v>1661</v>
      </c>
      <c r="G1149" s="12" t="n">
        <v>1000</v>
      </c>
      <c r="IT1149" s="4"/>
      <c r="IU1149" s="4"/>
    </row>
    <row r="1150" s="3" customFormat="true" ht="14.25" hidden="false" customHeight="false" outlineLevel="0" collapsed="false">
      <c r="A1150" s="8" t="n">
        <v>1148</v>
      </c>
      <c r="B1150" s="15" t="s">
        <v>1477</v>
      </c>
      <c r="C1150" s="15" t="s">
        <v>1603</v>
      </c>
      <c r="D1150" s="15" t="s">
        <v>1690</v>
      </c>
      <c r="E1150" s="27" t="s">
        <v>11</v>
      </c>
      <c r="F1150" s="11" t="s">
        <v>1626</v>
      </c>
      <c r="G1150" s="12" t="n">
        <v>200</v>
      </c>
      <c r="IT1150" s="4"/>
      <c r="IU1150" s="4"/>
    </row>
    <row r="1151" s="3" customFormat="true" ht="14.25" hidden="false" customHeight="false" outlineLevel="0" collapsed="false">
      <c r="A1151" s="8" t="n">
        <v>1149</v>
      </c>
      <c r="B1151" s="15" t="s">
        <v>1691</v>
      </c>
      <c r="C1151" s="26" t="s">
        <v>1692</v>
      </c>
      <c r="D1151" s="26" t="s">
        <v>1693</v>
      </c>
      <c r="E1151" s="31" t="s">
        <v>16</v>
      </c>
      <c r="F1151" s="11" t="s">
        <v>1694</v>
      </c>
      <c r="G1151" s="12" t="n">
        <v>1200</v>
      </c>
      <c r="IT1151" s="4"/>
      <c r="IU1151" s="4"/>
    </row>
    <row r="1152" s="3" customFormat="true" ht="14.25" hidden="false" customHeight="false" outlineLevel="0" collapsed="false">
      <c r="A1152" s="8" t="n">
        <v>1150</v>
      </c>
      <c r="B1152" s="15" t="s">
        <v>1691</v>
      </c>
      <c r="C1152" s="26" t="s">
        <v>1692</v>
      </c>
      <c r="D1152" s="26" t="s">
        <v>1695</v>
      </c>
      <c r="E1152" s="31" t="s">
        <v>11</v>
      </c>
      <c r="F1152" s="11" t="s">
        <v>1696</v>
      </c>
      <c r="G1152" s="12" t="n">
        <v>1200</v>
      </c>
      <c r="IT1152" s="4"/>
      <c r="IU1152" s="4"/>
    </row>
    <row r="1153" s="3" customFormat="true" ht="14.25" hidden="false" customHeight="false" outlineLevel="0" collapsed="false">
      <c r="A1153" s="8" t="n">
        <v>1151</v>
      </c>
      <c r="B1153" s="15" t="s">
        <v>1691</v>
      </c>
      <c r="C1153" s="26" t="s">
        <v>1692</v>
      </c>
      <c r="D1153" s="26" t="s">
        <v>1697</v>
      </c>
      <c r="E1153" s="31" t="s">
        <v>16</v>
      </c>
      <c r="F1153" s="11" t="s">
        <v>1698</v>
      </c>
      <c r="G1153" s="12" t="n">
        <v>500</v>
      </c>
      <c r="IT1153" s="4"/>
      <c r="IU1153" s="4"/>
    </row>
    <row r="1154" s="3" customFormat="true" ht="14.25" hidden="false" customHeight="false" outlineLevel="0" collapsed="false">
      <c r="A1154" s="8" t="n">
        <v>1152</v>
      </c>
      <c r="B1154" s="15" t="s">
        <v>1691</v>
      </c>
      <c r="C1154" s="26" t="s">
        <v>1692</v>
      </c>
      <c r="D1154" s="26" t="s">
        <v>1699</v>
      </c>
      <c r="E1154" s="31" t="s">
        <v>11</v>
      </c>
      <c r="F1154" s="11" t="s">
        <v>1700</v>
      </c>
      <c r="G1154" s="12" t="n">
        <v>200</v>
      </c>
      <c r="IT1154" s="4"/>
      <c r="IU1154" s="4"/>
    </row>
    <row r="1155" s="3" customFormat="true" ht="14.25" hidden="false" customHeight="false" outlineLevel="0" collapsed="false">
      <c r="A1155" s="8" t="n">
        <v>1153</v>
      </c>
      <c r="B1155" s="15" t="s">
        <v>1691</v>
      </c>
      <c r="C1155" s="26" t="s">
        <v>1692</v>
      </c>
      <c r="D1155" s="26" t="s">
        <v>1701</v>
      </c>
      <c r="E1155" s="31" t="s">
        <v>16</v>
      </c>
      <c r="F1155" s="11" t="s">
        <v>1702</v>
      </c>
      <c r="G1155" s="12" t="n">
        <v>200</v>
      </c>
      <c r="IT1155" s="4"/>
      <c r="IU1155" s="4"/>
    </row>
    <row r="1156" s="3" customFormat="true" ht="14.25" hidden="false" customHeight="false" outlineLevel="0" collapsed="false">
      <c r="A1156" s="8" t="n">
        <v>1154</v>
      </c>
      <c r="B1156" s="15" t="s">
        <v>1691</v>
      </c>
      <c r="C1156" s="26" t="s">
        <v>1692</v>
      </c>
      <c r="D1156" s="26" t="s">
        <v>1703</v>
      </c>
      <c r="E1156" s="31" t="s">
        <v>11</v>
      </c>
      <c r="F1156" s="11" t="s">
        <v>1704</v>
      </c>
      <c r="G1156" s="12" t="n">
        <v>1200</v>
      </c>
      <c r="IT1156" s="4"/>
      <c r="IU1156" s="4"/>
    </row>
    <row r="1157" s="3" customFormat="true" ht="14.25" hidden="false" customHeight="false" outlineLevel="0" collapsed="false">
      <c r="A1157" s="8" t="n">
        <v>1155</v>
      </c>
      <c r="B1157" s="15" t="s">
        <v>1691</v>
      </c>
      <c r="C1157" s="26" t="s">
        <v>1692</v>
      </c>
      <c r="D1157" s="26" t="s">
        <v>1705</v>
      </c>
      <c r="E1157" s="31" t="s">
        <v>11</v>
      </c>
      <c r="F1157" s="11" t="s">
        <v>1706</v>
      </c>
      <c r="G1157" s="12" t="n">
        <v>1200</v>
      </c>
      <c r="IT1157" s="4"/>
      <c r="IU1157" s="4"/>
    </row>
    <row r="1158" s="3" customFormat="true" ht="14.25" hidden="false" customHeight="false" outlineLevel="0" collapsed="false">
      <c r="A1158" s="8" t="n">
        <v>1156</v>
      </c>
      <c r="B1158" s="15" t="s">
        <v>1691</v>
      </c>
      <c r="C1158" s="24" t="s">
        <v>1707</v>
      </c>
      <c r="D1158" s="15" t="s">
        <v>1708</v>
      </c>
      <c r="E1158" s="27" t="s">
        <v>11</v>
      </c>
      <c r="F1158" s="11" t="s">
        <v>1709</v>
      </c>
      <c r="G1158" s="12" t="n">
        <v>500</v>
      </c>
      <c r="IT1158" s="4"/>
      <c r="IU1158" s="4"/>
    </row>
    <row r="1159" s="3" customFormat="true" ht="14.25" hidden="false" customHeight="false" outlineLevel="0" collapsed="false">
      <c r="A1159" s="8" t="n">
        <v>1157</v>
      </c>
      <c r="B1159" s="15" t="s">
        <v>1691</v>
      </c>
      <c r="C1159" s="15" t="s">
        <v>1707</v>
      </c>
      <c r="D1159" s="15" t="s">
        <v>1710</v>
      </c>
      <c r="E1159" s="27" t="s">
        <v>11</v>
      </c>
      <c r="F1159" s="11" t="s">
        <v>1711</v>
      </c>
      <c r="G1159" s="12" t="n">
        <v>1200</v>
      </c>
      <c r="IT1159" s="4"/>
      <c r="IU1159" s="4"/>
    </row>
    <row r="1160" s="3" customFormat="true" ht="14.25" hidden="false" customHeight="false" outlineLevel="0" collapsed="false">
      <c r="A1160" s="8" t="n">
        <v>1158</v>
      </c>
      <c r="B1160" s="15" t="s">
        <v>1691</v>
      </c>
      <c r="C1160" s="24" t="s">
        <v>1707</v>
      </c>
      <c r="D1160" s="24" t="s">
        <v>1712</v>
      </c>
      <c r="E1160" s="27" t="s">
        <v>11</v>
      </c>
      <c r="F1160" s="11" t="s">
        <v>1713</v>
      </c>
      <c r="G1160" s="12" t="n">
        <v>500</v>
      </c>
      <c r="IT1160" s="4"/>
      <c r="IU1160" s="4"/>
    </row>
    <row r="1161" s="3" customFormat="true" ht="14.25" hidden="false" customHeight="false" outlineLevel="0" collapsed="false">
      <c r="A1161" s="8" t="n">
        <v>1159</v>
      </c>
      <c r="B1161" s="15" t="s">
        <v>1691</v>
      </c>
      <c r="C1161" s="24" t="s">
        <v>1707</v>
      </c>
      <c r="D1161" s="24" t="s">
        <v>1714</v>
      </c>
      <c r="E1161" s="25" t="s">
        <v>16</v>
      </c>
      <c r="F1161" s="11" t="s">
        <v>271</v>
      </c>
      <c r="G1161" s="12" t="n">
        <v>200</v>
      </c>
      <c r="IT1161" s="4"/>
      <c r="IU1161" s="4"/>
    </row>
    <row r="1162" s="3" customFormat="true" ht="14.25" hidden="false" customHeight="false" outlineLevel="0" collapsed="false">
      <c r="A1162" s="8" t="n">
        <v>1160</v>
      </c>
      <c r="B1162" s="15" t="s">
        <v>1691</v>
      </c>
      <c r="C1162" s="24" t="s">
        <v>1707</v>
      </c>
      <c r="D1162" s="24" t="s">
        <v>1715</v>
      </c>
      <c r="E1162" s="27" t="s">
        <v>11</v>
      </c>
      <c r="F1162" s="11" t="s">
        <v>1716</v>
      </c>
      <c r="G1162" s="12" t="n">
        <v>200</v>
      </c>
      <c r="IT1162" s="4"/>
      <c r="IU1162" s="4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383">
    <cfRule type="expression" priority="3" aboveAverage="0" equalAverage="0" bottom="0" percent="0" rank="0" text="" dxfId="1">
      <formula>AND(COUNTIF($D$383,D383)&gt;1,NOT(ISBLANK(D383)))</formula>
    </cfRule>
  </conditionalFormatting>
  <conditionalFormatting sqref="D471">
    <cfRule type="expression" priority="4" aboveAverage="0" equalAverage="0" bottom="0" percent="0" rank="0" text="" dxfId="2">
      <formula>AND(COUNTIF($D$471,D471)&gt;1,NOT(ISBLANK(D471)))</formula>
    </cfRule>
  </conditionalFormatting>
  <conditionalFormatting sqref="D482">
    <cfRule type="expression" priority="5" aboveAverage="0" equalAverage="0" bottom="0" percent="0" rank="0" text="" dxfId="3">
      <formula>AND(COUNTIF($D$482,D482)&gt;1,NOT(ISBLANK(D482)))</formula>
    </cfRule>
  </conditionalFormatting>
  <conditionalFormatting sqref="D483">
    <cfRule type="expression" priority="6" aboveAverage="0" equalAverage="0" bottom="0" percent="0" rank="0" text="" dxfId="4">
      <formula>AND(COUNTIF($D$483,D483)&gt;1,NOT(ISBLANK(D483)))</formula>
    </cfRule>
  </conditionalFormatting>
  <conditionalFormatting sqref="D484">
    <cfRule type="expression" priority="7" aboveAverage="0" equalAverage="0" bottom="0" percent="0" rank="0" text="" dxfId="5">
      <formula>AND(COUNTIF($D$484,D484)&gt;1,NOT(ISBLANK(D484)))</formula>
    </cfRule>
  </conditionalFormatting>
  <conditionalFormatting sqref="D485">
    <cfRule type="expression" priority="8" aboveAverage="0" equalAverage="0" bottom="0" percent="0" rank="0" text="" dxfId="6">
      <formula>AND(COUNTIF($D$485,D485)&gt;1,NOT(ISBLANK(D485)))</formula>
    </cfRule>
  </conditionalFormatting>
  <conditionalFormatting sqref="D501">
    <cfRule type="expression" priority="9" aboveAverage="0" equalAverage="0" bottom="0" percent="0" rank="0" text="" dxfId="7">
      <formula>AND(COUNTIF($D$501,D501)&gt;1,NOT(ISBLANK(D501)))</formula>
    </cfRule>
  </conditionalFormatting>
  <conditionalFormatting sqref="D509">
    <cfRule type="expression" priority="10" aboveAverage="0" equalAverage="0" bottom="0" percent="0" rank="0" text="" dxfId="8">
      <formula>AND(COUNTIF($D$509,D509)&gt;1,NOT(ISBLANK(D509)))</formula>
    </cfRule>
  </conditionalFormatting>
  <conditionalFormatting sqref="D510">
    <cfRule type="expression" priority="11" aboveAverage="0" equalAverage="0" bottom="0" percent="0" rank="0" text="" dxfId="9">
      <formula>AND(COUNTIF($D$510,D510)&gt;1,NOT(ISBLANK(D510)))</formula>
    </cfRule>
  </conditionalFormatting>
  <conditionalFormatting sqref="D511">
    <cfRule type="expression" priority="12" aboveAverage="0" equalAverage="0" bottom="0" percent="0" rank="0" text="" dxfId="10">
      <formula>AND(COUNTIF($D$511,D511)&gt;1,NOT(ISBLANK(D511)))</formula>
    </cfRule>
  </conditionalFormatting>
  <conditionalFormatting sqref="D519">
    <cfRule type="expression" priority="13" aboveAverage="0" equalAverage="0" bottom="0" percent="0" rank="0" text="" dxfId="11">
      <formula>AND(COUNTIF($D$519,D519)&gt;1,NOT(ISBLANK(D519)))</formula>
    </cfRule>
  </conditionalFormatting>
  <conditionalFormatting sqref="D548">
    <cfRule type="expression" priority="14" aboveAverage="0" equalAverage="0" bottom="0" percent="0" rank="0" text="" dxfId="12">
      <formula>AND(COUNTIF($D$548,D548)&gt;1,NOT(ISBLANK(D548)))</formula>
    </cfRule>
    <cfRule type="expression" priority="15" aboveAverage="0" equalAverage="0" bottom="0" percent="0" rank="0" text="" dxfId="13">
      <formula>AND(COUNTIF($D$548,D548)&gt;1,NOT(ISBLANK(D548)))</formula>
    </cfRule>
  </conditionalFormatting>
  <conditionalFormatting sqref="D578">
    <cfRule type="expression" priority="16" aboveAverage="0" equalAverage="0" bottom="0" percent="0" rank="0" text="" dxfId="14">
      <formula>AND(COUNTIF($D$578,D578)&gt;1,NOT(ISBLANK(D578)))</formula>
    </cfRule>
    <cfRule type="expression" priority="17" aboveAverage="0" equalAverage="0" bottom="0" percent="0" rank="0" text="" dxfId="15">
      <formula>AND(COUNTIF($D$578,D578)&gt;1,NOT(ISBLANK(D578)))</formula>
    </cfRule>
  </conditionalFormatting>
  <conditionalFormatting sqref="D645">
    <cfRule type="expression" priority="18" aboveAverage="0" equalAverage="0" bottom="0" percent="0" rank="0" text="" dxfId="16">
      <formula>AND(COUNTIF($D$645,D645)&gt;1,NOT(ISBLANK(D645)))</formula>
    </cfRule>
  </conditionalFormatting>
  <conditionalFormatting sqref="D652">
    <cfRule type="expression" priority="19" aboveAverage="0" equalAverage="0" bottom="0" percent="0" rank="0" text="" dxfId="17">
      <formula>AND(COUNTIF($D$652,D652)&gt;1,NOT(ISBLANK(D652)))</formula>
    </cfRule>
  </conditionalFormatting>
  <conditionalFormatting sqref="D653">
    <cfRule type="expression" priority="20" aboveAverage="0" equalAverage="0" bottom="0" percent="0" rank="0" text="" dxfId="18">
      <formula>AND(COUNTIF($D$653,D653)&gt;1,NOT(ISBLANK(D653)))</formula>
    </cfRule>
  </conditionalFormatting>
  <conditionalFormatting sqref="D654">
    <cfRule type="expression" priority="21" aboveAverage="0" equalAverage="0" bottom="0" percent="0" rank="0" text="" dxfId="19">
      <formula>AND(COUNTIF($D$654,D654)&gt;1,NOT(ISBLANK(D654)))</formula>
    </cfRule>
  </conditionalFormatting>
  <conditionalFormatting sqref="D816">
    <cfRule type="expression" priority="22" aboveAverage="0" equalAverage="0" bottom="0" percent="0" rank="0" text="" dxfId="20">
      <formula>AND(COUNTIF($D$816,D816)&gt;1,NOT(ISBLANK(D816)))</formula>
    </cfRule>
  </conditionalFormatting>
  <conditionalFormatting sqref="D817">
    <cfRule type="expression" priority="23" aboveAverage="0" equalAverage="0" bottom="0" percent="0" rank="0" text="" dxfId="21">
      <formula>AND(COUNTIF($D$817,D817)&gt;1,NOT(ISBLANK(D817)))</formula>
    </cfRule>
  </conditionalFormatting>
  <conditionalFormatting sqref="D818">
    <cfRule type="expression" priority="24" aboveAverage="0" equalAverage="0" bottom="0" percent="0" rank="0" text="" dxfId="22">
      <formula>AND(COUNTIF($D$818,D818)&gt;1,NOT(ISBLANK(D818)))</formula>
    </cfRule>
  </conditionalFormatting>
  <conditionalFormatting sqref="D819">
    <cfRule type="expression" priority="25" aboveAverage="0" equalAverage="0" bottom="0" percent="0" rank="0" text="" dxfId="23">
      <formula>AND(COUNTIF($D$819,D819)&gt;1,NOT(ISBLANK(D819)))</formula>
    </cfRule>
  </conditionalFormatting>
  <conditionalFormatting sqref="D821">
    <cfRule type="expression" priority="26" aboveAverage="0" equalAverage="0" bottom="0" percent="0" rank="0" text="" dxfId="24">
      <formula>AND(COUNTIF($D$821,D821)&gt;1,NOT(ISBLANK(D821)))</formula>
    </cfRule>
    <cfRule type="expression" priority="27" aboveAverage="0" equalAverage="0" bottom="0" percent="0" rank="0" text="" dxfId="25">
      <formula>AND(COUNTIF($D$821,D821)&gt;1,NOT(ISBLANK(D821)))</formula>
    </cfRule>
    <cfRule type="expression" priority="28" aboveAverage="0" equalAverage="0" bottom="0" percent="0" rank="0" text="" dxfId="26">
      <formula>AND(COUNTIF($D$821,D821)&gt;1,NOT(ISBLANK(D821)))</formula>
    </cfRule>
  </conditionalFormatting>
  <conditionalFormatting sqref="D822">
    <cfRule type="expression" priority="29" aboveAverage="0" equalAverage="0" bottom="0" percent="0" rank="0" text="" dxfId="27">
      <formula>AND(COUNTIF($D$822,D822)&gt;1,NOT(ISBLANK(D822)))</formula>
    </cfRule>
  </conditionalFormatting>
  <conditionalFormatting sqref="D879">
    <cfRule type="expression" priority="30" aboveAverage="0" equalAverage="0" bottom="0" percent="0" rank="0" text="" dxfId="28">
      <formula>AND(COUNTIF($D$879,D879)&gt;1,NOT(ISBLANK(D879)))</formula>
    </cfRule>
  </conditionalFormatting>
  <conditionalFormatting sqref="D880">
    <cfRule type="expression" priority="31" aboveAverage="0" equalAverage="0" bottom="0" percent="0" rank="0" text="" dxfId="29">
      <formula>AND(COUNTIF($D$880,D880)&gt;1,NOT(ISBLANK(D880)))</formula>
    </cfRule>
  </conditionalFormatting>
  <conditionalFormatting sqref="D881">
    <cfRule type="expression" priority="32" aboveAverage="0" equalAverage="0" bottom="0" percent="0" rank="0" text="" dxfId="30">
      <formula>AND(COUNTIF($D$881,D881)&gt;1,NOT(ISBLANK(D881)))</formula>
    </cfRule>
  </conditionalFormatting>
  <conditionalFormatting sqref="D882">
    <cfRule type="expression" priority="33" aboveAverage="0" equalAverage="0" bottom="0" percent="0" rank="0" text="" dxfId="31">
      <formula>AND(COUNTIF($D$882,D882)&gt;1,NOT(ISBLANK(D882)))</formula>
    </cfRule>
  </conditionalFormatting>
  <conditionalFormatting sqref="D889:E889">
    <cfRule type="expression" priority="34" aboveAverage="0" equalAverage="0" bottom="0" percent="0" rank="0" text="" dxfId="32">
      <formula>AND(COUNTIF($D$889:$E$889,D889)&gt;1,NOT(ISBLANK(D889)))</formula>
    </cfRule>
  </conditionalFormatting>
  <conditionalFormatting sqref="E889">
    <cfRule type="expression" priority="35" aboveAverage="0" equalAverage="0" bottom="0" percent="0" rank="0" text="" dxfId="33">
      <formula>AND(COUNTIF($E$889,E889)&gt;1,NOT(ISBLANK(E889)))</formula>
    </cfRule>
    <cfRule type="expression" priority="36" aboveAverage="0" equalAverage="0" bottom="0" percent="0" rank="0" text="" dxfId="34">
      <formula>AND(COUNTIF($E$889,E889)&gt;1,NOT(ISBLANK(E889)))</formula>
    </cfRule>
  </conditionalFormatting>
  <conditionalFormatting sqref="D890">
    <cfRule type="expression" priority="37" aboveAverage="0" equalAverage="0" bottom="0" percent="0" rank="0" text="" dxfId="35">
      <formula>AND(COUNTIF($D$890,D890)&gt;1,NOT(ISBLANK(D890)))</formula>
    </cfRule>
  </conditionalFormatting>
  <conditionalFormatting sqref="D891">
    <cfRule type="expression" priority="38" aboveAverage="0" equalAverage="0" bottom="0" percent="0" rank="0" text="" dxfId="36">
      <formula>AND(COUNTIF($D$891,D891)&gt;1,NOT(ISBLANK(D891)))</formula>
    </cfRule>
  </conditionalFormatting>
  <conditionalFormatting sqref="D892">
    <cfRule type="expression" priority="39" aboveAverage="0" equalAverage="0" bottom="0" percent="0" rank="0" text="" dxfId="37">
      <formula>AND(COUNTIF($D$892,D892)&gt;1,NOT(ISBLANK(D892)))</formula>
    </cfRule>
  </conditionalFormatting>
  <conditionalFormatting sqref="D893">
    <cfRule type="expression" priority="40" aboveAverage="0" equalAverage="0" bottom="0" percent="0" rank="0" text="" dxfId="38">
      <formula>AND(COUNTIF($D$893,D893)&gt;1,NOT(ISBLANK(D893)))</formula>
    </cfRule>
  </conditionalFormatting>
  <conditionalFormatting sqref="D894">
    <cfRule type="expression" priority="41" aboveAverage="0" equalAverage="0" bottom="0" percent="0" rank="0" text="" dxfId="39">
      <formula>AND(COUNTIF($D$894,D894)&gt;1,NOT(ISBLANK(D894)))</formula>
    </cfRule>
  </conditionalFormatting>
  <conditionalFormatting sqref="D895">
    <cfRule type="expression" priority="42" aboveAverage="0" equalAverage="0" bottom="0" percent="0" rank="0" text="" dxfId="40">
      <formula>AND(COUNTIF($D$895,D895)&gt;1,NOT(ISBLANK(D895)))</formula>
    </cfRule>
  </conditionalFormatting>
  <conditionalFormatting sqref="D896">
    <cfRule type="expression" priority="43" aboveAverage="0" equalAverage="0" bottom="0" percent="0" rank="0" text="" dxfId="41">
      <formula>AND(COUNTIF($D$896,D896)&gt;1,NOT(ISBLANK(D896)))</formula>
    </cfRule>
  </conditionalFormatting>
  <conditionalFormatting sqref="D897">
    <cfRule type="expression" priority="44" aboveAverage="0" equalAverage="0" bottom="0" percent="0" rank="0" text="" dxfId="42">
      <formula>AND(COUNTIF($D$897,D897)&gt;1,NOT(ISBLANK(D897)))</formula>
    </cfRule>
  </conditionalFormatting>
  <conditionalFormatting sqref="D898">
    <cfRule type="expression" priority="45" aboveAverage="0" equalAverage="0" bottom="0" percent="0" rank="0" text="" dxfId="43">
      <formula>AND(COUNTIF($D$898,D898)&gt;1,NOT(ISBLANK(D898)))</formula>
    </cfRule>
  </conditionalFormatting>
  <conditionalFormatting sqref="D899">
    <cfRule type="expression" priority="46" aboveAverage="0" equalAverage="0" bottom="0" percent="0" rank="0" text="" dxfId="44">
      <formula>AND(COUNTIF($D$899,D899)&gt;1,NOT(ISBLANK(D899)))</formula>
    </cfRule>
  </conditionalFormatting>
  <conditionalFormatting sqref="D900">
    <cfRule type="expression" priority="47" aboveAverage="0" equalAverage="0" bottom="0" percent="0" rank="0" text="" dxfId="45">
      <formula>AND(COUNTIF($D$900,D900)&gt;1,NOT(ISBLANK(D900)))</formula>
    </cfRule>
  </conditionalFormatting>
  <conditionalFormatting sqref="D901">
    <cfRule type="expression" priority="48" aboveAverage="0" equalAverage="0" bottom="0" percent="0" rank="0" text="" dxfId="46">
      <formula>AND(COUNTIF($D$901,D901)&gt;1,NOT(ISBLANK(D901)))</formula>
    </cfRule>
  </conditionalFormatting>
  <conditionalFormatting sqref="D902">
    <cfRule type="expression" priority="49" aboveAverage="0" equalAverage="0" bottom="0" percent="0" rank="0" text="" dxfId="47">
      <formula>AND(COUNTIF($D$902,D902)&gt;1,NOT(ISBLANK(D902)))</formula>
    </cfRule>
  </conditionalFormatting>
  <conditionalFormatting sqref="D903">
    <cfRule type="expression" priority="50" aboveAverage="0" equalAverage="0" bottom="0" percent="0" rank="0" text="" dxfId="48">
      <formula>AND(COUNTIF($D$903,D903)&gt;1,NOT(ISBLANK(D903)))</formula>
    </cfRule>
  </conditionalFormatting>
  <conditionalFormatting sqref="D904">
    <cfRule type="expression" priority="51" aboveAverage="0" equalAverage="0" bottom="0" percent="0" rank="0" text="" dxfId="49">
      <formula>AND(COUNTIF($D$904,D904)&gt;1,NOT(ISBLANK(D904)))</formula>
    </cfRule>
  </conditionalFormatting>
  <conditionalFormatting sqref="D384:D396">
    <cfRule type="expression" priority="52" aboveAverage="0" equalAverage="0" bottom="0" percent="0" rank="0" text="" dxfId="50">
      <formula>AND(COUNTIF($D$384:$D$396,D384)&gt;1,NOT(ISBLANK(D384)))</formula>
    </cfRule>
  </conditionalFormatting>
  <conditionalFormatting sqref="D444:D467">
    <cfRule type="expression" priority="53" aboveAverage="0" equalAverage="0" bottom="0" percent="0" rank="0" text="" dxfId="51">
      <formula>AND(COUNTIF($D$444:$D$467,D444)&gt;1,NOT(ISBLANK(D444)))</formula>
    </cfRule>
  </conditionalFormatting>
  <conditionalFormatting sqref="D642:D644">
    <cfRule type="expression" priority="54" aboveAverage="0" equalAverage="0" bottom="0" percent="0" rank="0" text="" dxfId="52">
      <formula>AND(COUNTIF($D$642:$D$644,D642)&gt;1,NOT(ISBLANK(D642)))</formula>
    </cfRule>
  </conditionalFormatting>
  <conditionalFormatting sqref="D646:D648">
    <cfRule type="expression" priority="55" aboveAverage="0" equalAverage="0" bottom="0" percent="0" rank="0" text="" dxfId="53">
      <formula>AND(COUNTIF($D$646:$D$648,D646)&gt;1,NOT(ISBLANK(D646)))</formula>
    </cfRule>
  </conditionalFormatting>
  <conditionalFormatting sqref="D649:D651">
    <cfRule type="expression" priority="56" aboveAverage="0" equalAverage="0" bottom="0" percent="0" rank="0" text="" dxfId="54">
      <formula>AND(COUNTIF($D$649:$D$651,D649)&gt;1,NOT(ISBLANK(D649)))</formula>
    </cfRule>
  </conditionalFormatting>
  <conditionalFormatting sqref="D655:D657">
    <cfRule type="expression" priority="57" aboveAverage="0" equalAverage="0" bottom="0" percent="0" rank="0" text="" dxfId="55">
      <formula>AND(COUNTIF($D$655:$D$657,D655)&gt;1,NOT(ISBLANK(D655)))</formula>
    </cfRule>
  </conditionalFormatting>
  <conditionalFormatting sqref="D658:D659">
    <cfRule type="expression" priority="58" aboveAverage="0" equalAverage="0" bottom="0" percent="0" rank="0" text="" dxfId="56">
      <formula>AND(COUNTIF($D$658:$D$659,D658)&gt;1,NOT(ISBLANK(D658)))</formula>
    </cfRule>
  </conditionalFormatting>
  <conditionalFormatting sqref="D660:D661">
    <cfRule type="expression" priority="59" aboveAverage="0" equalAverage="0" bottom="0" percent="0" rank="0" text="" dxfId="57">
      <formula>AND(COUNTIF($D$660:$D$661,D660)&gt;1,NOT(ISBLANK(D660)))</formula>
    </cfRule>
  </conditionalFormatting>
  <conditionalFormatting sqref="E879:E888">
    <cfRule type="expression" priority="60" aboveAverage="0" equalAverage="0" bottom="0" percent="0" rank="0" text="" dxfId="58">
      <formula>AND(COUNTIF($E$879:$E$888,E879)&gt;1,NOT(ISBLANK(E879)))</formula>
    </cfRule>
    <cfRule type="expression" priority="61" aboveAverage="0" equalAverage="0" bottom="0" percent="0" rank="0" text="" dxfId="59">
      <formula>AND(COUNTIF($E$879:$E$888,E879)&gt;1,NOT(ISBLANK(E879)))</formula>
    </cfRule>
  </conditionalFormatting>
  <conditionalFormatting sqref="D441:D443 D525:D535">
    <cfRule type="expression" priority="62" aboveAverage="0" equalAverage="0" bottom="0" percent="0" rank="0" text="" dxfId="60">
      <formula>AND(COUNTIF($D$441:$D$443,D441)+COUNTIF($D$525:$D$535,D441)&gt;1,NOT(ISBLANK(D441)))</formula>
    </cfRule>
  </conditionalFormatting>
  <conditionalFormatting sqref="D883:E888">
    <cfRule type="expression" priority="63" aboveAverage="0" equalAverage="0" bottom="0" percent="0" rank="0" text="" dxfId="61">
      <formula>AND(COUNTIF($D$883:$E$888,D883)&gt;1,NOT(ISBLANK(D8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5-05-08T09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