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工程结算审核结果</t>
  </si>
  <si>
    <t xml:space="preserve">主管部门：乡宁县畜牧发展中心</t>
  </si>
  <si>
    <r>
      <rPr>
        <sz val="14"/>
        <rFont val="Noto Sans"/>
        <family val="2"/>
      </rPr>
      <t xml:space="preserve">项目名称：乡宁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畜禽粪污处理设施建设项目</t>
    </r>
  </si>
  <si>
    <t xml:space="preserve">审核单位：鼎煜项目管理有限公司</t>
  </si>
  <si>
    <t xml:space="preserve">单位：元</t>
  </si>
  <si>
    <t xml:space="preserve">序号</t>
  </si>
  <si>
    <t xml:space="preserve">项目实施主体</t>
  </si>
  <si>
    <t xml:space="preserve">合同金额</t>
  </si>
  <si>
    <t xml:space="preserve">报审金额</t>
  </si>
  <si>
    <t xml:space="preserve">审定金额</t>
  </si>
  <si>
    <t xml:space="preserve">财政补贴资金</t>
  </si>
  <si>
    <t xml:space="preserve">乡宁县峪川养殖场</t>
  </si>
  <si>
    <t xml:space="preserve">乡宁县峰泉养殖专业合作社</t>
  </si>
  <si>
    <t xml:space="preserve">山西丰益兔业有限公司</t>
  </si>
  <si>
    <t xml:space="preserve">乡宁县云合享农业科技有限公司</t>
  </si>
  <si>
    <t xml:space="preserve">乡宁县雯辉养殖场</t>
  </si>
  <si>
    <t xml:space="preserve">乡宁县森强农林牧开发有限公司</t>
  </si>
  <si>
    <t xml:space="preserve">山西国笃养殖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1"/>
    <col collapsed="false" customWidth="true" hidden="false" outlineLevel="0" max="2" min="2" style="0" width="32.64"/>
    <col collapsed="false" customWidth="true" hidden="false" outlineLevel="0" max="6" min="3" style="0" width="22.62"/>
    <col collapsed="false" customWidth="true" hidden="false" outlineLevel="0" max="10" min="10" style="0" width="13.37"/>
    <col collapsed="false" customWidth="true" hidden="false" outlineLevel="0" max="11" min="11" style="0" width="11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4"/>
      <c r="F3" s="4"/>
    </row>
    <row r="4" customFormat="false" ht="25" hidden="false" customHeight="true" outlineLevel="0" collapsed="false">
      <c r="A4" s="2" t="s">
        <v>3</v>
      </c>
      <c r="B4" s="2"/>
      <c r="C4" s="2"/>
      <c r="D4" s="2"/>
      <c r="E4" s="5" t="s">
        <v>4</v>
      </c>
      <c r="F4" s="5"/>
    </row>
    <row r="5" s="8" customFormat="true" ht="58" hidden="false" customHeight="true" outlineLevel="0" collapsed="false">
      <c r="A5" s="6" t="s">
        <v>5</v>
      </c>
      <c r="B5" s="7" t="s">
        <v>6</v>
      </c>
      <c r="C5" s="6" t="s">
        <v>7</v>
      </c>
      <c r="D5" s="6" t="s">
        <v>8</v>
      </c>
      <c r="E5" s="6" t="s">
        <v>9</v>
      </c>
      <c r="F5" s="6" t="s">
        <v>10</v>
      </c>
      <c r="J5" s="9"/>
    </row>
    <row r="6" s="8" customFormat="true" ht="37" hidden="false" customHeight="true" outlineLevel="0" collapsed="false">
      <c r="A6" s="6" t="n">
        <v>1</v>
      </c>
      <c r="B6" s="10" t="s">
        <v>11</v>
      </c>
      <c r="C6" s="11" t="n">
        <v>327836</v>
      </c>
      <c r="D6" s="11" t="n">
        <v>345776.22</v>
      </c>
      <c r="E6" s="12" t="n">
        <v>321190.62</v>
      </c>
      <c r="F6" s="6" t="n">
        <v>256952</v>
      </c>
      <c r="J6" s="9"/>
    </row>
    <row r="7" s="8" customFormat="true" ht="37" hidden="false" customHeight="true" outlineLevel="0" collapsed="false">
      <c r="A7" s="6" t="n">
        <v>2</v>
      </c>
      <c r="B7" s="10" t="s">
        <v>12</v>
      </c>
      <c r="C7" s="13" t="n">
        <v>345056.58</v>
      </c>
      <c r="D7" s="13" t="n">
        <v>348371.17</v>
      </c>
      <c r="E7" s="12" t="n">
        <v>342721.27</v>
      </c>
      <c r="F7" s="6" t="n">
        <v>274177</v>
      </c>
      <c r="J7" s="9"/>
    </row>
    <row r="8" s="8" customFormat="true" ht="37" hidden="false" customHeight="true" outlineLevel="0" collapsed="false">
      <c r="A8" s="6" t="n">
        <v>3</v>
      </c>
      <c r="B8" s="14" t="s">
        <v>13</v>
      </c>
      <c r="C8" s="15" t="n">
        <v>100450.96</v>
      </c>
      <c r="D8" s="15" t="n">
        <v>106307.69</v>
      </c>
      <c r="E8" s="16" t="n">
        <v>104589.67</v>
      </c>
      <c r="F8" s="6" t="n">
        <v>83671</v>
      </c>
      <c r="J8" s="9"/>
    </row>
    <row r="9" s="8" customFormat="true" ht="37" hidden="false" customHeight="true" outlineLevel="0" collapsed="false">
      <c r="A9" s="6" t="n">
        <v>4</v>
      </c>
      <c r="B9" s="7" t="s">
        <v>14</v>
      </c>
      <c r="C9" s="15" t="n">
        <v>117925.1</v>
      </c>
      <c r="D9" s="15" t="n">
        <v>119794.93</v>
      </c>
      <c r="E9" s="16" t="n">
        <v>118311.24</v>
      </c>
      <c r="F9" s="6" t="n">
        <v>94648</v>
      </c>
      <c r="J9" s="9"/>
    </row>
    <row r="10" s="8" customFormat="true" ht="37" hidden="false" customHeight="true" outlineLevel="0" collapsed="false">
      <c r="A10" s="6" t="n">
        <v>5</v>
      </c>
      <c r="B10" s="10" t="s">
        <v>15</v>
      </c>
      <c r="C10" s="13" t="n">
        <v>61946.79</v>
      </c>
      <c r="D10" s="13" t="n">
        <v>61946.79</v>
      </c>
      <c r="E10" s="16" t="n">
        <v>58395.4</v>
      </c>
      <c r="F10" s="6" t="n">
        <v>46716</v>
      </c>
      <c r="J10" s="9"/>
    </row>
    <row r="11" s="8" customFormat="true" ht="37" hidden="false" customHeight="true" outlineLevel="0" collapsed="false">
      <c r="A11" s="6" t="n">
        <v>6</v>
      </c>
      <c r="B11" s="10" t="s">
        <v>16</v>
      </c>
      <c r="C11" s="13" t="n">
        <v>62889.49</v>
      </c>
      <c r="D11" s="13" t="n">
        <v>63630.75</v>
      </c>
      <c r="E11" s="16" t="n">
        <v>58861.71</v>
      </c>
      <c r="F11" s="6" t="n">
        <v>47089</v>
      </c>
      <c r="J11" s="9"/>
    </row>
    <row r="12" s="8" customFormat="true" ht="37" hidden="false" customHeight="true" outlineLevel="0" collapsed="false">
      <c r="A12" s="6" t="n">
        <v>7</v>
      </c>
      <c r="B12" s="10" t="s">
        <v>17</v>
      </c>
      <c r="C12" s="13" t="n">
        <v>90984.37</v>
      </c>
      <c r="D12" s="13" t="n">
        <v>90909.82</v>
      </c>
      <c r="E12" s="16" t="n">
        <v>89794.79</v>
      </c>
      <c r="F12" s="6" t="n">
        <v>71835</v>
      </c>
    </row>
    <row r="13" s="20" customFormat="true" ht="38" hidden="false" customHeight="true" outlineLevel="0" collapsed="false">
      <c r="A13" s="17" t="s">
        <v>18</v>
      </c>
      <c r="B13" s="17"/>
      <c r="C13" s="18" t="n">
        <f aca="false">SUM(C6:C12)</f>
        <v>1107089.29</v>
      </c>
      <c r="D13" s="18" t="n">
        <f aca="false">SUM(D6:D12)</f>
        <v>1136737.37</v>
      </c>
      <c r="E13" s="19" t="n">
        <f aca="false">SUM(E6:E12)</f>
        <v>1093864.7</v>
      </c>
      <c r="F13" s="18" t="n">
        <v>875088</v>
      </c>
    </row>
  </sheetData>
  <mergeCells count="4">
    <mergeCell ref="A1:F1"/>
    <mergeCell ref="A3:D3"/>
    <mergeCell ref="E4:F4"/>
    <mergeCell ref="A13:B13"/>
  </mergeCells>
  <printOptions headings="false" gridLines="false" gridLinesSet="true" horizontalCentered="true" verticalCentered="false"/>
  <pageMargins left="0.314583333333333" right="0.432638888888889" top="0.747916666666667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小李飞刀</cp:lastModifiedBy>
  <dcterms:modified xsi:type="dcterms:W3CDTF">2024-07-16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0091EB5354474B537A0E34BDB727A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